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3.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wmf" ContentType="image/x-wmf"/>
  <Override PartName="/xl/media/image5.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ice" sheetId="1" state="visible" r:id="rId2"/>
    <sheet name="BG" sheetId="2" state="visible" r:id="rId3"/>
    <sheet name="ER" sheetId="3" state="visible" r:id="rId4"/>
    <sheet name="EVPN" sheetId="4" state="visible" r:id="rId5"/>
    <sheet name="EFE" sheetId="5" state="visible" r:id="rId6"/>
    <sheet name="Nota1" sheetId="6" state="visible" r:id="rId7"/>
    <sheet name="Nota 2" sheetId="7" state="visible" r:id="rId8"/>
    <sheet name="Nota 3" sheetId="8" state="visible" r:id="rId9"/>
    <sheet name="Nota 4" sheetId="9" state="visible" r:id="rId10"/>
    <sheet name="Nota 5" sheetId="10" state="visible" r:id="rId11"/>
    <sheet name="Nota 6" sheetId="11" state="visible" r:id="rId12"/>
    <sheet name="Nota 7" sheetId="12" state="visible" r:id="rId13"/>
    <sheet name="Nota 8" sheetId="13" state="visible" r:id="rId14"/>
    <sheet name="Nota 9" sheetId="14" state="visible" r:id="rId15"/>
    <sheet name="Nota 10" sheetId="15" state="visible" r:id="rId16"/>
    <sheet name="Nota 11" sheetId="16" state="visible" r:id="rId17"/>
    <sheet name="Nota 12" sheetId="17" state="visible" r:id="rId18"/>
    <sheet name="Nota 13" sheetId="18" state="visible" r:id="rId19"/>
    <sheet name="Nota 14" sheetId="19" state="visible" r:id="rId20"/>
    <sheet name="Nota 15" sheetId="20" state="visible" r:id="rId21"/>
    <sheet name="Nota 16" sheetId="21" state="visible" r:id="rId22"/>
    <sheet name="Nota 17" sheetId="22" state="visible" r:id="rId23"/>
    <sheet name="Nota 18" sheetId="23" state="visible" r:id="rId24"/>
    <sheet name="Nota 19" sheetId="24" state="visible" r:id="rId25"/>
    <sheet name="Nota 20" sheetId="25" state="visible" r:id="rId26"/>
    <sheet name=" Nota 21" sheetId="26" state="visible" r:id="rId27"/>
    <sheet name="Nota 22" sheetId="27" state="visible" r:id="rId28"/>
    <sheet name="Nota 23" sheetId="28" state="visible" r:id="rId29"/>
    <sheet name="Nota 24" sheetId="29" state="visible" r:id="rId30"/>
    <sheet name="Nota 25" sheetId="30" state="visible" r:id="rId31"/>
    <sheet name="Nota 26" sheetId="31" state="visible" r:id="rId32"/>
    <sheet name="Nota 27" sheetId="32" state="visible" r:id="rId33"/>
    <sheet name="Nota 28" sheetId="33" state="visible" r:id="rId34"/>
    <sheet name="Nota 29" sheetId="34" state="visible" r:id="rId35"/>
    <sheet name="Nota 30" sheetId="35" state="visible" r:id="rId36"/>
    <sheet name="Nota 31" sheetId="36" state="visible" r:id="rId37"/>
    <sheet name="Nota 32" sheetId="37" state="visible" r:id="rId38"/>
    <sheet name="Nota 33" sheetId="38" state="visible" r:id="rId39"/>
    <sheet name="Nota 34" sheetId="39" state="visible" r:id="rId40"/>
    <sheet name="Nota 35" sheetId="40" state="visible" r:id="rId41"/>
    <sheet name="Nota 36" sheetId="41" state="visible" r:id="rId42"/>
    <sheet name="Nota 37" sheetId="42" state="visible" r:id="rId43"/>
    <sheet name="Nota 38" sheetId="43" state="visible" r:id="rId44"/>
    <sheet name="Nota 39" sheetId="44" state="visible" r:id="rId45"/>
    <sheet name="Nota 40" sheetId="45" state="visible" r:id="rId46"/>
    <sheet name="Base de Monedas" sheetId="46" state="visible" r:id="rId47"/>
  </sheets>
  <definedNames>
    <definedName function="false" hidden="false" localSheetId="2" name="_xlnm.Print_Area" vbProcedure="false">ER!$A$1:$D$47</definedName>
    <definedName function="false" hidden="false" localSheetId="6" name="_Hlk15378568" vbProcedure="false">'nota 2'!#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67" uniqueCount="1001">
  <si>
    <t xml:space="preserve">Sociedad:</t>
  </si>
  <si>
    <t xml:space="preserve">GRUPO VAZQUEZ S.A.E.</t>
  </si>
  <si>
    <t xml:space="preserve">Enero</t>
  </si>
  <si>
    <t xml:space="preserve">Febrero</t>
  </si>
  <si>
    <t xml:space="preserve">Marzo</t>
  </si>
  <si>
    <t xml:space="preserve">Abril</t>
  </si>
  <si>
    <t xml:space="preserve">Fecha Presentación:</t>
  </si>
  <si>
    <t xml:space="preserve">Mayo</t>
  </si>
  <si>
    <t xml:space="preserve">Junio</t>
  </si>
  <si>
    <t xml:space="preserve">Julio</t>
  </si>
  <si>
    <t xml:space="preserve">INDICE</t>
  </si>
  <si>
    <t xml:space="preserve">REF.</t>
  </si>
  <si>
    <t xml:space="preserve">Agosto</t>
  </si>
  <si>
    <t xml:space="preserve">Informacion General</t>
  </si>
  <si>
    <t xml:space="preserve">Septiembre</t>
  </si>
  <si>
    <t xml:space="preserve">Descripción de la naturaleza y del negocio de la Sociedad</t>
  </si>
  <si>
    <t xml:space="preserve">Nota 1</t>
  </si>
  <si>
    <t xml:space="preserve">Octubre</t>
  </si>
  <si>
    <t xml:space="preserve">Resumen de las principales políticas contables</t>
  </si>
  <si>
    <t xml:space="preserve">Nota 2</t>
  </si>
  <si>
    <t xml:space="preserve">Noviembre</t>
  </si>
  <si>
    <t xml:space="preserve">Balance General</t>
  </si>
  <si>
    <t xml:space="preserve">BG</t>
  </si>
  <si>
    <t xml:space="preserve">Diciembre</t>
  </si>
  <si>
    <t xml:space="preserve">Efectivo y equivalente de efectivo</t>
  </si>
  <si>
    <t xml:space="preserve">Nota 3</t>
  </si>
  <si>
    <t xml:space="preserve">Inversiones temporales</t>
  </si>
  <si>
    <t xml:space="preserve">Nota 4</t>
  </si>
  <si>
    <t xml:space="preserve">Cuentas por cobrar comerciales</t>
  </si>
  <si>
    <t xml:space="preserve">Nota 5</t>
  </si>
  <si>
    <t xml:space="preserve">Otros créditos</t>
  </si>
  <si>
    <t xml:space="preserve">Nota 6</t>
  </si>
  <si>
    <t xml:space="preserve">Inventarios</t>
  </si>
  <si>
    <t xml:space="preserve">Nota 7</t>
  </si>
  <si>
    <t xml:space="preserve">Inversión en asociadas</t>
  </si>
  <si>
    <t xml:space="preserve">Nota 8</t>
  </si>
  <si>
    <t xml:space="preserve">Propiedades, planta y equipo</t>
  </si>
  <si>
    <t xml:space="preserve">Nota 9</t>
  </si>
  <si>
    <t xml:space="preserve">Activos en Fideicomiso</t>
  </si>
  <si>
    <t xml:space="preserve">Nota 10</t>
  </si>
  <si>
    <t xml:space="preserve">Activos intangibles</t>
  </si>
  <si>
    <t xml:space="preserve">Nota 11</t>
  </si>
  <si>
    <t xml:space="preserve">Goodwill</t>
  </si>
  <si>
    <t xml:space="preserve">Nota 12</t>
  </si>
  <si>
    <t xml:space="preserve">Cuentas por pagar comerciales</t>
  </si>
  <si>
    <t xml:space="preserve">Nota 13</t>
  </si>
  <si>
    <t xml:space="preserve">Préstamos a corto plazo</t>
  </si>
  <si>
    <t xml:space="preserve">Nota 14</t>
  </si>
  <si>
    <t xml:space="preserve">Porción corriente de la deuda a largo plazo</t>
  </si>
  <si>
    <t xml:space="preserve">Nota 15</t>
  </si>
  <si>
    <t xml:space="preserve">Remuneraciones y cargas sociales a pagar</t>
  </si>
  <si>
    <t xml:space="preserve">Nota 16</t>
  </si>
  <si>
    <t xml:space="preserve">Impuestos a pagar</t>
  </si>
  <si>
    <t xml:space="preserve">Nota 17</t>
  </si>
  <si>
    <t xml:space="preserve">Provisiones</t>
  </si>
  <si>
    <t xml:space="preserve">Nota 18</t>
  </si>
  <si>
    <t xml:space="preserve">Otros pasivos corrientes</t>
  </si>
  <si>
    <t xml:space="preserve">Nota 19</t>
  </si>
  <si>
    <t xml:space="preserve">Prestamos a largo plazo</t>
  </si>
  <si>
    <t xml:space="preserve">Bonos Emitidos</t>
  </si>
  <si>
    <t xml:space="preserve">Otros pasivos no corrientes</t>
  </si>
  <si>
    <t xml:space="preserve">Capital integrado</t>
  </si>
  <si>
    <t xml:space="preserve">Nota 20</t>
  </si>
  <si>
    <t xml:space="preserve">Reserva de revalúo</t>
  </si>
  <si>
    <t xml:space="preserve">Nota 21</t>
  </si>
  <si>
    <t xml:space="preserve">Reserva legal</t>
  </si>
  <si>
    <t xml:space="preserve">Reservas estatutarias</t>
  </si>
  <si>
    <t xml:space="preserve">Reservas facultativas</t>
  </si>
  <si>
    <t xml:space="preserve">Diferencia transitoria por conversión</t>
  </si>
  <si>
    <t xml:space="preserve">Nota 22</t>
  </si>
  <si>
    <t xml:space="preserve">Resultados acumulados</t>
  </si>
  <si>
    <t xml:space="preserve">Nota 23</t>
  </si>
  <si>
    <t xml:space="preserve">Resultados del Ejercicio</t>
  </si>
  <si>
    <t xml:space="preserve">Interés minoritario</t>
  </si>
  <si>
    <t xml:space="preserve">Nota 24</t>
  </si>
  <si>
    <t xml:space="preserve">Estado de Resultados </t>
  </si>
  <si>
    <t xml:space="preserve">ER</t>
  </si>
  <si>
    <t xml:space="preserve">Ventas</t>
  </si>
  <si>
    <t xml:space="preserve">Nota 25</t>
  </si>
  <si>
    <t xml:space="preserve">Costo de ventas</t>
  </si>
  <si>
    <t xml:space="preserve">Nota 26</t>
  </si>
  <si>
    <t xml:space="preserve">Gastos de ventas</t>
  </si>
  <si>
    <t xml:space="preserve">Nota 27</t>
  </si>
  <si>
    <t xml:space="preserve">Gastos administrativos</t>
  </si>
  <si>
    <t xml:space="preserve">Otros ingresos y gastos operativos</t>
  </si>
  <si>
    <t xml:space="preserve">Nota 28</t>
  </si>
  <si>
    <t xml:space="preserve">Ingresos financieros - neto</t>
  </si>
  <si>
    <t xml:space="preserve">Nota 29</t>
  </si>
  <si>
    <t xml:space="preserve">Gastos financieros - neto</t>
  </si>
  <si>
    <t xml:space="preserve">Resultado de inversiones en asociadas</t>
  </si>
  <si>
    <t xml:space="preserve">Nota 30</t>
  </si>
  <si>
    <t xml:space="preserve">Resultado participación minoritaria</t>
  </si>
  <si>
    <t xml:space="preserve">Nota 31</t>
  </si>
  <si>
    <t xml:space="preserve">Impuesto a la renta</t>
  </si>
  <si>
    <t xml:space="preserve">Nota 32</t>
  </si>
  <si>
    <t xml:space="preserve">Resultado extraordinario neto de impuesto a la renta</t>
  </si>
  <si>
    <t xml:space="preserve">Nota 33</t>
  </si>
  <si>
    <t xml:space="preserve">Resultado sobre actividades discontinuadas neto de impuesto a la renta</t>
  </si>
  <si>
    <t xml:space="preserve">Nota 34</t>
  </si>
  <si>
    <t xml:space="preserve">Utilidad/(Pérdida) neta del año</t>
  </si>
  <si>
    <t xml:space="preserve">Nota 35</t>
  </si>
  <si>
    <t xml:space="preserve">Utilidad neta por acción ordinaria</t>
  </si>
  <si>
    <t xml:space="preserve">Estado de Evolución del Patrimonio Neto</t>
  </si>
  <si>
    <t xml:space="preserve">EVPN</t>
  </si>
  <si>
    <t xml:space="preserve">Estado de Flujos de Efectivo</t>
  </si>
  <si>
    <t xml:space="preserve">EFE</t>
  </si>
  <si>
    <t xml:space="preserve">Otras Notas de los Estados Financieros</t>
  </si>
  <si>
    <t xml:space="preserve">Activos gravados</t>
  </si>
  <si>
    <t xml:space="preserve">Nota 36</t>
  </si>
  <si>
    <t xml:space="preserve">Contingencias y compromisos</t>
  </si>
  <si>
    <t xml:space="preserve">Nota 37</t>
  </si>
  <si>
    <t xml:space="preserve">Impuesto diferido</t>
  </si>
  <si>
    <t xml:space="preserve">Nota 38</t>
  </si>
  <si>
    <t xml:space="preserve">Hechos posteriores</t>
  </si>
  <si>
    <t xml:space="preserve">Nota 39</t>
  </si>
  <si>
    <t xml:space="preserve">Saldos y transacciones con partes relacionadas</t>
  </si>
  <si>
    <t xml:space="preserve">Nota 40</t>
  </si>
  <si>
    <t xml:space="preserve">Indice</t>
  </si>
  <si>
    <t xml:space="preserve">BALANCE GENERAL</t>
  </si>
  <si>
    <t xml:space="preserve">(En miles de guaraníes)</t>
  </si>
  <si>
    <t xml:space="preserve">Nota</t>
  </si>
  <si>
    <t xml:space="preserve">Junio 2022</t>
  </si>
  <si>
    <t xml:space="preserve">Diciembre 2021</t>
  </si>
  <si>
    <t xml:space="preserve">ACTIVOS</t>
  </si>
  <si>
    <t xml:space="preserve">Activos Corrientes</t>
  </si>
  <si>
    <t xml:space="preserve">Dividendos a cobrar</t>
  </si>
  <si>
    <t xml:space="preserve">Total activos corrientes</t>
  </si>
  <si>
    <t xml:space="preserve">Activos no Corrientes</t>
  </si>
  <si>
    <t xml:space="preserve">Otros créditos </t>
  </si>
  <si>
    <t xml:space="preserve">Otras Inversiones</t>
  </si>
  <si>
    <t xml:space="preserve">Propiedades, planta y equipo/Bienes de uso, neto</t>
  </si>
  <si>
    <t xml:space="preserve">Total activos no corrientes</t>
  </si>
  <si>
    <t xml:space="preserve">Total Activos</t>
  </si>
  <si>
    <t xml:space="preserve">PASIVOS Y PATRIMONIO NETO</t>
  </si>
  <si>
    <t xml:space="preserve">Pasivos corrientes</t>
  </si>
  <si>
    <t xml:space="preserve">Préstamos a corto plazo </t>
  </si>
  <si>
    <t xml:space="preserve">Total Pasivos Corrientes</t>
  </si>
  <si>
    <t xml:space="preserve">Pasivos no corrientes</t>
  </si>
  <si>
    <t xml:space="preserve">Cuentas por pagar comerciales largo plazo</t>
  </si>
  <si>
    <t xml:space="preserve">Préstamos a largo plazo </t>
  </si>
  <si>
    <t xml:space="preserve">Otros pasivos  no corrientes</t>
  </si>
  <si>
    <t xml:space="preserve">Total pasivos no corrientes</t>
  </si>
  <si>
    <t xml:space="preserve">Total Pasivos</t>
  </si>
  <si>
    <t xml:space="preserve">Patrimonio Neto</t>
  </si>
  <si>
    <t xml:space="preserve">Aportes a capitalizar</t>
  </si>
  <si>
    <t xml:space="preserve">Reservas facultatitvas</t>
  </si>
  <si>
    <t xml:space="preserve">Resultado del Ejercicio</t>
  </si>
  <si>
    <t xml:space="preserve">Subtotal</t>
  </si>
  <si>
    <t xml:space="preserve">Total Patrimonio Neto</t>
  </si>
  <si>
    <t xml:space="preserve">Total Pasivos y Patrimonio Neto</t>
  </si>
  <si>
    <t xml:space="preserve">Las notas que se acompañan forman parte integrante de estos estados.</t>
  </si>
  <si>
    <t xml:space="preserve"> </t>
  </si>
  <si>
    <t xml:space="preserve">ESTADO DE RESULTADOS</t>
  </si>
  <si>
    <t xml:space="preserve">Comparativo con igual período del año anterior</t>
  </si>
  <si>
    <t xml:space="preserve"> (En miles de guaraníes)</t>
  </si>
  <si>
    <t xml:space="preserve">Junio 2021</t>
  </si>
  <si>
    <t xml:space="preserve">Utilidad bruta</t>
  </si>
  <si>
    <t xml:space="preserve">Gastos administrativos </t>
  </si>
  <si>
    <t xml:space="preserve">Otros ingresos  y gastos operativos</t>
  </si>
  <si>
    <t xml:space="preserve">Resultado operativo</t>
  </si>
  <si>
    <t xml:space="preserve">Gastos Financieros</t>
  </si>
  <si>
    <t xml:space="preserve">Conversion Moneda Extranjera</t>
  </si>
  <si>
    <t xml:space="preserve">Resultados ordinarios antes de impuesto a la renta y participación minoritaria</t>
  </si>
  <si>
    <t xml:space="preserve">Resultado ordinario antes del impuesto a la renta</t>
  </si>
  <si>
    <t xml:space="preserve">Resultado neto de actividades ordinarias</t>
  </si>
  <si>
    <t xml:space="preserve">Utilidad/(Pérdida) neta del año </t>
  </si>
  <si>
    <t xml:space="preserve">ESTADO DE EVOLUCIÓN DEL PATRIMONIO NETO</t>
  </si>
  <si>
    <t xml:space="preserve">Comparativo con igual periodo del año anterior</t>
  </si>
  <si>
    <t xml:space="preserve">Aporte de los propietarios</t>
  </si>
  <si>
    <t xml:space="preserve">Reserva de revalúo técnico</t>
  </si>
  <si>
    <t xml:space="preserve">Ganancias reservadas</t>
  </si>
  <si>
    <t xml:space="preserve">Interes Minoritario</t>
  </si>
  <si>
    <t xml:space="preserve">Total</t>
  </si>
  <si>
    <t xml:space="preserve">Capital suscripto e integrado</t>
  </si>
  <si>
    <t xml:space="preserve">Aportes No Capitalizados</t>
  </si>
  <si>
    <t xml:space="preserve">Primas de emisión</t>
  </si>
  <si>
    <t xml:space="preserve">Reserva facultativa</t>
  </si>
  <si>
    <t xml:space="preserve">Saldo al 31 de Diciembre de 2020</t>
  </si>
  <si>
    <t xml:space="preserve">                            -</t>
  </si>
  <si>
    <t xml:space="preserve">                             -</t>
  </si>
  <si>
    <t xml:space="preserve">                               -</t>
  </si>
  <si>
    <t xml:space="preserve">                           -</t>
  </si>
  <si>
    <t xml:space="preserve">Cambio en política contable (Nota….)</t>
  </si>
  <si>
    <t xml:space="preserve">                        -</t>
  </si>
  <si>
    <t xml:space="preserve">Saldo reestructurado</t>
  </si>
  <si>
    <t xml:space="preserve">Transferencia a Resultado Acumulado s/Acta de Asamblea Ordinaria</t>
  </si>
  <si>
    <t xml:space="preserve">Integración del capital social</t>
  </si>
  <si>
    <t xml:space="preserve">Integración del capital por Fusion</t>
  </si>
  <si>
    <t xml:space="preserve">Capitalizacion de Reservas</t>
  </si>
  <si>
    <t xml:space="preserve">Ajustes por Fusion</t>
  </si>
  <si>
    <t xml:space="preserve">Transferencias a capital</t>
  </si>
  <si>
    <t xml:space="preserve">Reserva Legal</t>
  </si>
  <si>
    <t xml:space="preserve">Ajustes/Desafectacion de resultados acumulados</t>
  </si>
  <si>
    <t xml:space="preserve">Reserva de Revalúo de activos fijos</t>
  </si>
  <si>
    <t xml:space="preserve">Otras Reservas</t>
  </si>
  <si>
    <t xml:space="preserve">Revalúo técnico</t>
  </si>
  <si>
    <t xml:space="preserve">Resultado del año</t>
  </si>
  <si>
    <t xml:space="preserve">Saldo al 31 de Diciembre de 2021</t>
  </si>
  <si>
    <t xml:space="preserve">365));"Saldo al .. de  de 20X1 ")</t>
  </si>
  <si>
    <t xml:space="preserve">Transferencias  s/Acta de Asamblea General Ordinaria N°</t>
  </si>
  <si>
    <t xml:space="preserve">Transferencia a Capital</t>
  </si>
  <si>
    <t xml:space="preserve">Revalúo de activos fijos</t>
  </si>
  <si>
    <t xml:space="preserve">ESTADO DE FLUJOS DE EFECTIVO</t>
  </si>
  <si>
    <t xml:space="preserve">FLUJO DE EFECTIVO DE ACTIVIDADES OPERATIVAS</t>
  </si>
  <si>
    <t xml:space="preserve">Cobranzas efectuadas a clientes</t>
  </si>
  <si>
    <t xml:space="preserve">Pagos efectuados a proveedores y empleados</t>
  </si>
  <si>
    <t xml:space="preserve">Efectivo generado por las operaciones</t>
  </si>
  <si>
    <t xml:space="preserve">Pagos de impuesto a la renta</t>
  </si>
  <si>
    <t xml:space="preserve">Flujo neto de efectivo de actividades operativas</t>
  </si>
  <si>
    <t xml:space="preserve">FLUJO DE EFECTIVO DE ACTIVIDADES DE INVERSIÓN </t>
  </si>
  <si>
    <t xml:space="preserve">Adquisición de bienes Curtiembre - fideicomitida</t>
  </si>
  <si>
    <t xml:space="preserve">Ventas de activos fijos</t>
  </si>
  <si>
    <t xml:space="preserve">Variacion de bienes de uso</t>
  </si>
  <si>
    <t xml:space="preserve">inversiones</t>
  </si>
  <si>
    <t xml:space="preserve">Flujo neto de efectivo de actividades de inversión</t>
  </si>
  <si>
    <t xml:space="preserve">FLUJO DE EFECTIVO DE ACTIVIDADES DE FINANCIACIÓN</t>
  </si>
  <si>
    <t xml:space="preserve">(Disminución) Incremento de préstamos</t>
  </si>
  <si>
    <t xml:space="preserve">(Disminución) Incremento de Bonos</t>
  </si>
  <si>
    <t xml:space="preserve">Aportes de capital recibidos</t>
  </si>
  <si>
    <t xml:space="preserve">Intereses Pagados</t>
  </si>
  <si>
    <t xml:space="preserve">Flujo neto de efectivo de actividades de financiamiento</t>
  </si>
  <si>
    <t xml:space="preserve">(Disminución) Incremento neto de efectivo</t>
  </si>
  <si>
    <t xml:space="preserve">Efecto estimado de la diferencia de cambio sobre el saldo de efectivo</t>
  </si>
  <si>
    <t xml:space="preserve">Efectivo al principio del año</t>
  </si>
  <si>
    <t xml:space="preserve">Efectivo al final del periodo</t>
  </si>
  <si>
    <t xml:space="preserve">NOTAS A LOS ESTADOS FINANCIEROS CORRESPONDIENTES AL PERIODO TERMINADO</t>
  </si>
  <si>
    <t xml:space="preserve">Presentadas en forma comparativa según lo establecido en la resolucion CNV CG N° 6/19 Titulo 31 Capitulo 3 Articulo 3°</t>
  </si>
  <si>
    <t xml:space="preserve">NOTA 1 – DESCRIPCIÓN DE LA NATURALEZA Y DEL NEGOCIO DE LA COMPAÑÍA</t>
  </si>
  <si>
    <t xml:space="preserve">Antecedentes de la sociedad: naturaleza jurídica, antecedentes sobre la constitución de la sociedad y reformas estatutarias, actividad principal y secundarias.</t>
  </si>
  <si>
    <t xml:space="preserve">La sociedad es una entidad comercial creada por Escritura Publica Nº 55 de fecha 21 de octubre de 2014 incripta en el Registro Publico de Personas Juridicas y Asociaciones bajo el numero 915, al folio 1.777 en fecha 29 de octubre de 2014 y en el Registro Publico de Comercio en el libro seccional respectivo bajo el numero 1541, serie C, al folio 18.598 y siguiente en fecha 29 de octubre de 2014.</t>
  </si>
  <si>
    <t xml:space="preserve">En fecha 27/03/2017 por escritura pública N° 30 los accionistas deciden aumentar el capital social a Gs. 300.000.000.000 (Guaraníes Trescientos Mil millones), representadas en 3.000 (tres mil) acciones nominativas no endozables de un valor nominal de Gs. 100.000.000 (Guaraníes Cien Millones) cada una numeradas del 1 al 3.000. En las Asambleas de Accionistas, las acciones numeradas del 1 al 2.000 tendrán derecho 5 (cinco) votos por Acción, y las numeradas del 2.001 al 3.000 tendrán derecho a 1 (Un) voto por Acción.-.</t>
  </si>
  <si>
    <t xml:space="preserve">En fecha 22/05/2020 por escritura pública N° 43 los accionistas deciden el cambio de denominacion y tipo social de "FMVV S.A.I.C.A.G." a "GRUPO VAZQUEZ S.A.E."</t>
  </si>
  <si>
    <t xml:space="preserve">En fecha 28/12/2020 por escritura pública N° 117 los accionistas deciden formalizar el Acuerdo Definitovo de Fusion por Absorcion quedando absorbida la Firma ELECTROLAR S.A., por la Firma GRUPO VAZQUEZ S.A.E.</t>
  </si>
  <si>
    <t xml:space="preserve">La sociedad tiene por objetivo principal cualquier actividad lícita que el Directorio creyere conveniente a los intereses de la sociedad, además de realizar con fondos propios las operaciones que más adelante se especifican, sea por cuenta propia o por asociada a terceros; en cualquier lugar de la República del Paraguay o del extranjero, sin que ello implique limitación a sus actividades; representación, distribución y mandatos de empresas y/o personas del país o del exterior; además podrá dedicarse a las actividades agrícolas, ganaderas y agropecuarias, así como a cualquier negocio relacionado o derivado de este tipo de actividades.-</t>
  </si>
  <si>
    <t xml:space="preserve">NOTA 2 - RESUMEN DE LAS PRINCIPALES POLÍTICAS CONTABLES</t>
  </si>
  <si>
    <t xml:space="preserve">Resumen de las principales políticas contables: a modo referencial, se incluyen las siguientes revelaciones de políticas contables en estados financieros de uso general que podrá ser tenida en consideración por las sociedades emisoras para la preparación de este capítulo de los estados financieros:</t>
  </si>
  <si>
    <t xml:space="preserve">a.   Bases de contabilización (Según NIF Bases de preparación de los Estados Financieros)</t>
  </si>
  <si>
    <t xml:space="preserve">Los estados financieros se han preparado siguiendo los criterios de las Normas de Información Financiera (NIF) emitidas por el Consejo de Contadores Públicos del Paraguay sobre la base de costos históricos, excepto para el caso de activos y pasivos en moneda extranjera  y las propiedades, planta y equipo según se explica en los puntos c ) y k), y no reconocen en forma integral los efectos de la inflación sobre la situación patrimonial y financiera de la sociedad, sobre los resultados de sus operaciones y los flujos de efectivo, en atención a que la corrección monetaria no constituye una práctica contable obligatoria en el Paraguay. 
</t>
  </si>
  <si>
    <t xml:space="preserve">b.   Uso de estimaciones contables</t>
  </si>
  <si>
    <t xml:space="preserve">La preparación de los presentes estados financieros requiere que la Gerencia de la sociedad realice estimaciones y evaluaciones que afectan el monto de los activos y pasivos registrados y contingentes, como así también los ingresos y egresos registrados en el ejercicio.  Los resultados reales futuros pueden diferir de las estimaciones y evaluaciones realizadas a la fecha de preparación de los presentes estados financieros.</t>
  </si>
  <si>
    <t xml:space="preserve">c.   Moneda extranjera</t>
  </si>
  <si>
    <t xml:space="preserve">Los activos y pasivos en moneda extranjera (dólares estadounidenses) fueron valuados a los tipos de cambio que se encontraban vigentes a la fecha de cierre del balance general, de acuerdo con publicaciones efectuadas por el Banco Central del Paraguay. </t>
  </si>
  <si>
    <t xml:space="preserve">Las diferencias de cambio originadas por fluctuaciones en los tipos de cambio producidos entre las fechas de concertación de las operaciones y su liquidación o valuación al cierre del ejercicio, son reconocidas en resultados.</t>
  </si>
  <si>
    <t xml:space="preserve">Tipo de Cambio Comprador</t>
  </si>
  <si>
    <t xml:space="preserve">Tipo de Cambio vendedor</t>
  </si>
  <si>
    <t xml:space="preserve">Cuentas Activas - US$ 1 = G.</t>
  </si>
  <si>
    <t xml:space="preserve">Cuentas Pasivas - US$ 1 = G.</t>
  </si>
  <si>
    <t xml:space="preserve">6.887,40	</t>
  </si>
  <si>
    <t xml:space="preserve">d.   Efectivo y equivalentes de efectivo</t>
  </si>
  <si>
    <t xml:space="preserve">Se considerarán dentro del concepto de efectivo los saldos en efectivo, disponibilidades en cuentas bancarias y toda inversión de muy alta liquidez, con vencimiento originalmente pactado no superior a tres meses.</t>
  </si>
  <si>
    <t xml:space="preserve">e.   Inversiones</t>
  </si>
  <si>
    <t xml:space="preserve">Las inversiones temporales se valúan de acuerdo a los siguientes criterios de valuación:
Colocaciones financieras en moneda local: a su valor nominal más los intereses devengados al cierre del año/período. Ver Nota 4
Colocaciones financieras en moneda extranjera: a su valor de cotización al cierre del año/período más intereses devengados a ese momento. Ver Nota 4
Las inversiones no corrientes en sociedades donde no se ejerce el control, se valúan al costo Ver Nota 8</t>
  </si>
  <si>
    <t xml:space="preserve">f. Previsión para cuentas de dudoso cobro/incobrables</t>
  </si>
  <si>
    <t xml:space="preserve">En cuanto a la constitución de previsiones, la entidad se encuentra ceñida a lo establecido en el Art. Nº 126 de la Ley Nº 5810/17 del Mercado de Valores.</t>
  </si>
  <si>
    <t xml:space="preserve">Como mejor practica y cobertura, la entidad mantiene previsiones según su politica de créditos.</t>
  </si>
  <si>
    <t xml:space="preserve">g. Inventarios</t>
  </si>
  <si>
    <t xml:space="preserve">Las existencias se valúan al menor entre su costo de adquisición o de producción y su valor neto de realización (NIF 12, párrafo 5). Para determinar el consumo (baja de inventarios) se aplicarán las fórmulas de costeo siguientes: FIFO, (Primero Entrado Primero en Salir – PEPS); PPP (Precio Promedio Ponderado); o identificación específica (NIF 12, párrafos 16 a 20).</t>
  </si>
  <si>
    <t xml:space="preserve">h. Activos disponibles para la venta</t>
  </si>
  <si>
    <t xml:space="preserve">Los activos disponibles para la venta representan bienes que fueron desafectados de la actividad productiva y se mantienen con el único objetivo de ser vendidos.  Los mismos se valúan, sin amortizar, al menor entre el valor de mercado de los mismos y su costo (valor libro) al momento de su designación como disponibles para la venta.</t>
  </si>
  <si>
    <t xml:space="preserve">i. Previsiones para desvalorización y deterioro de inventarios</t>
  </si>
  <si>
    <t xml:space="preserve">Las previsiones para desvalorización y deterioro de inventarios han sido estimadas tomando como base la valorización del stock deteriorado existente al cierre del ejercicio.</t>
  </si>
  <si>
    <t xml:space="preserve">j. Propiedades, planta y equipo</t>
  </si>
  <si>
    <t xml:space="preserve">i.     En el período anterior los valores de origen de los bienes de uso y sus depreciaciones acumuladas existentes al inicio del ejercicio se encontraban revaluados de acuerdo a lo establecido en la Ley Nº 125/91, y la Ley N.º 2421/04 considerando los coeficientes de actualización anual suministrados a tal efecto por el Ministerio de Hacienda. En el periodo actual no se revaluarán solo se depreciarán de acuerdo a lo establecido en la Ley N.º 6.380/19 considerando los coeficientes de actualización anual suministrados a tal efecto por el Ministerio de Hacienda.”. El Poder Ejecutivo podrá establecer el revalúo obligatorio de los bienes del activo fijo, cuando la variación del Índice de Precios al Consumo determinado por el BCP alcance al menos 20% (veinte por ciento), acumulado desde el ejercicio en el cual se haya dispuesto el último ajuste por revalúo. El reconocimiento del revalúo obligatorio establecido por el Poder Ejecutivo formará parte de una reserva patrimonial cuyo único destino podrá ser la capitalización; al 31 de diciembre de 2020 el IPC acumulado ascendió a 2,2%, por lo cual no se aplicó el revalúo sobre dichos bienes.</t>
  </si>
  <si>
    <t xml:space="preserve">ii.    Los bienes incorporados en el ejercicio se hallan registrados por su valor de adquisición; la depreciación de los mismos se computan al año siguiente de su adquisición.</t>
  </si>
  <si>
    <t xml:space="preserve">iii.   Las mejoras o adiciones son capitalizadas, mientras que los gastos de mantenimiento y/o reparaciones que no aumentan el valor de los activos ni prolongan su vida útil, son imputados como gastos en el período en que se originan.</t>
  </si>
  <si>
    <t xml:space="preserve">iv.   El valor residual de los bienes revaluados considerados en su conjunto no excede su valor recuperable al cierre del ejercicio.</t>
  </si>
  <si>
    <t xml:space="preserve">k. Intangibles</t>
  </si>
  <si>
    <t xml:space="preserve">Los intangibles se exponen a su costo incurrido menos las correspondientes amortizaciones acumuladas al cierre del año.</t>
  </si>
  <si>
    <t xml:space="preserve">l. Reconocimiento de ingresos y egresos</t>
  </si>
  <si>
    <t xml:space="preserve">Los ingresos y egresos son reconocidos en función de su devengamiento.</t>
  </si>
  <si>
    <t xml:space="preserve">m. Impuesto a la renta</t>
  </si>
  <si>
    <t xml:space="preserve">El impuesto a la renta que se carga a los resultados del año a la tasa del 10% se basa en la utilidad contable antes de este concepto, ajustada por las partidas que la Ley N° 6.380/19 (De modernizacion y simplificacion del sistema tributario nacional), y sus reglamentaciones que incluyen o excluyen ajustes para la determinación de la renta neta imponible.</t>
  </si>
  <si>
    <t xml:space="preserve">n. Derechos en Fideicomiso</t>
  </si>
  <si>
    <t xml:space="preserve">Se manienen registros en el Activo de los bienes enregados a Fideicomiso. Ver nota 10</t>
  </si>
  <si>
    <t xml:space="preserve">NOTA 3 - EFECTIVO Y EQUIVALENTE DE EFECTIVO</t>
  </si>
  <si>
    <t xml:space="preserve">En miles de guaranies</t>
  </si>
  <si>
    <t xml:space="preserve">La composición de la cuenta es la siguiente:</t>
  </si>
  <si>
    <t xml:space="preserve">Concepto</t>
  </si>
  <si>
    <t xml:space="preserve">Caja</t>
  </si>
  <si>
    <t xml:space="preserve">Fondos Fijos</t>
  </si>
  <si>
    <t xml:space="preserve">Bancos Locales - Moneda local Guaraníes</t>
  </si>
  <si>
    <t xml:space="preserve">Bancos Locales - Moneda extranjera Dólares</t>
  </si>
  <si>
    <t xml:space="preserve">NOTA 4 - INVERSIONES TEMPORALES</t>
  </si>
  <si>
    <t xml:space="preserve">Inversiones en Titulos del Sistema Financiero Local - Moneda Local Guaraníes</t>
  </si>
  <si>
    <t xml:space="preserve">Inversiones en Titulos del Sistema Financiero Local - Moneda Extranjera Dólares</t>
  </si>
  <si>
    <t xml:space="preserve">Inversiones en Titulos del Sistema Financiero Local - Moneda Extranjera otros</t>
  </si>
  <si>
    <t xml:space="preserve">Inversiones en Mercado Bursatil Local - Moneda Local Guaraníes</t>
  </si>
  <si>
    <t xml:space="preserve">Inversiones en Mercado Bursatil Local - Moneda Extranjera Dólares</t>
  </si>
  <si>
    <t xml:space="preserve">Inversiones en Mercado Bursatil Extranjera - Moneda Extranjera Dólares</t>
  </si>
  <si>
    <t xml:space="preserve">Inversiones en Mercado Bursatil Extranjera - Moneda Extranjera otros</t>
  </si>
  <si>
    <t xml:space="preserve">Otras inversiones - Moneda Local Guaraníes</t>
  </si>
  <si>
    <t xml:space="preserve">Otras inversiones - Moneda Extranjera Dólares</t>
  </si>
  <si>
    <t xml:space="preserve">NOTA  5 – CUENTAS POR COBRAR COMERCIALES</t>
  </si>
  <si>
    <t xml:space="preserve">Las cuentas a cobrar comerciales a corto plazo se integran como sigue:</t>
  </si>
  <si>
    <t xml:space="preserve">En miles de guaraníes</t>
  </si>
  <si>
    <t xml:space="preserve">Composición de la cartera de créditos por ventas</t>
  </si>
  <si>
    <t xml:space="preserve">Deudores por ventas locales</t>
  </si>
  <si>
    <t xml:space="preserve">Moneda Local Guaraníes</t>
  </si>
  <si>
    <t xml:space="preserve">Situación</t>
  </si>
  <si>
    <t xml:space="preserve">Monto</t>
  </si>
  <si>
    <t xml:space="preserve">% Previsiones  sobre Cartera </t>
  </si>
  <si>
    <t xml:space="preserve">Moneda Extranjera Dólares</t>
  </si>
  <si>
    <t xml:space="preserve">A  Total Cartera no Vencida</t>
  </si>
  <si>
    <t xml:space="preserve">B. Total Cartera Vencida</t>
  </si>
  <si>
    <t xml:space="preserve">Composición Cartera Vencida</t>
  </si>
  <si>
    <t xml:space="preserve">Normal</t>
  </si>
  <si>
    <t xml:space="preserve">Las cuentas a cobrar comerciales a largo plazo se integran como sigue:</t>
  </si>
  <si>
    <t xml:space="preserve">En Gestión de Cobro</t>
  </si>
  <si>
    <t xml:space="preserve">En Gestión de Cobro Judicial</t>
  </si>
  <si>
    <t xml:space="preserve">Total de la cartera de créditos (A+B)</t>
  </si>
  <si>
    <t xml:space="preserve">(-) Total Previsiones</t>
  </si>
  <si>
    <t xml:space="preserve">TOTAL  NETO DE LA CARTERA DE CRÉDITOS</t>
  </si>
  <si>
    <t xml:space="preserve">Observaciones</t>
  </si>
  <si>
    <t xml:space="preserve">Criterios de Clasificación utilizados</t>
  </si>
  <si>
    <t xml:space="preserve">De</t>
  </si>
  <si>
    <t xml:space="preserve">A</t>
  </si>
  <si>
    <t xml:space="preserve">NOTA 6 - OTROS CRÉDITOS</t>
  </si>
  <si>
    <t xml:space="preserve">El rubro de otros créditos se compone como sigue:</t>
  </si>
  <si>
    <t xml:space="preserve">Corrientes</t>
  </si>
  <si>
    <t xml:space="preserve">No corrientes</t>
  </si>
  <si>
    <t xml:space="preserve">Anticipos a proveedores</t>
  </si>
  <si>
    <t xml:space="preserve">Cuentas a Cobrar</t>
  </si>
  <si>
    <t xml:space="preserve">Gastos pagados por adelantado</t>
  </si>
  <si>
    <t xml:space="preserve">Anticipo Impuesto a la Renta</t>
  </si>
  <si>
    <t xml:space="preserve">Retención Impuesto a la Renta</t>
  </si>
  <si>
    <t xml:space="preserve">Retención Impuesto al Valor agregado</t>
  </si>
  <si>
    <t xml:space="preserve">Credito Fiscal - IVA</t>
  </si>
  <si>
    <t xml:space="preserve">Creditos Fiscales - Entidad Absorbida</t>
  </si>
  <si>
    <t xml:space="preserve">Otras cuentas por Cobrar</t>
  </si>
  <si>
    <t xml:space="preserve">Anticipos de Salarios</t>
  </si>
  <si>
    <t xml:space="preserve">Cheques diferidos</t>
  </si>
  <si>
    <t xml:space="preserve">NOTA 7 – INVENTARIOS</t>
  </si>
  <si>
    <t xml:space="preserve">Los bienes de cambio están compuestos de la siguiente manera:</t>
  </si>
  <si>
    <t xml:space="preserve">Mercaderías</t>
  </si>
  <si>
    <t xml:space="preserve">Productos Forestales</t>
  </si>
  <si>
    <t xml:space="preserve">Activos Biologicos en Produccion</t>
  </si>
  <si>
    <t xml:space="preserve">Total </t>
  </si>
  <si>
    <t xml:space="preserve">Nota 8 - INVERSIONES EN ASOCIADAS</t>
  </si>
  <si>
    <t xml:space="preserve">Las inversiones en sociedades donde no se ejerce control se describen a continuación</t>
  </si>
  <si>
    <t xml:space="preserve">Periodo</t>
  </si>
  <si>
    <t xml:space="preserve">Total Inversión</t>
  </si>
  <si>
    <t xml:space="preserve">a) Datos sobre la sociedad:</t>
  </si>
  <si>
    <t xml:space="preserve">a) Datos sobre la inversión:</t>
  </si>
  <si>
    <t xml:space="preserve">Nombre de Sociedad</t>
  </si>
  <si>
    <t xml:space="preserve">RUC</t>
  </si>
  <si>
    <t xml:space="preserve">Cantidad de acciones</t>
  </si>
  <si>
    <t xml:space="preserve">Total Patrimonio neto</t>
  </si>
  <si>
    <t xml:space="preserve">Total del resultado</t>
  </si>
  <si>
    <t xml:space="preserve">Participación sobre los votos (%)</t>
  </si>
  <si>
    <t xml:space="preserve">Total Inversión (miles de Gs)</t>
  </si>
  <si>
    <t xml:space="preserve">Participación sobre el Patrimonio Neto (%)</t>
  </si>
  <si>
    <t xml:space="preserve">Total valuación patrimonial proporcional</t>
  </si>
  <si>
    <t xml:space="preserve">Resultado sobre inversiones</t>
  </si>
  <si>
    <t xml:space="preserve">STE S.A.</t>
  </si>
  <si>
    <t xml:space="preserve"> 80090944-5</t>
  </si>
  <si>
    <t xml:space="preserve">Grupo Hendy S.A.</t>
  </si>
  <si>
    <t xml:space="preserve">80082125-4</t>
  </si>
  <si>
    <t xml:space="preserve">Grupo M S.A.</t>
  </si>
  <si>
    <t xml:space="preserve">80084086-0</t>
  </si>
  <si>
    <t xml:space="preserve">CrediCentro S.A.E.C.A.</t>
  </si>
  <si>
    <t xml:space="preserve">80011000-5</t>
  </si>
  <si>
    <t xml:space="preserve">MOWI S.A.</t>
  </si>
  <si>
    <t xml:space="preserve">80115208-9</t>
  </si>
  <si>
    <t xml:space="preserve">CBS S.A</t>
  </si>
  <si>
    <t xml:space="preserve">80110547-1</t>
  </si>
  <si>
    <t xml:space="preserve">                         -</t>
  </si>
  <si>
    <t xml:space="preserve">ITTI SAECA</t>
  </si>
  <si>
    <t xml:space="preserve">80028355-4</t>
  </si>
  <si>
    <t xml:space="preserve">Financiera UENO S.A.E.C.A</t>
  </si>
  <si>
    <t xml:space="preserve">80026157-7</t>
  </si>
  <si>
    <t xml:space="preserve">IDL</t>
  </si>
  <si>
    <t xml:space="preserve">80054859-0</t>
  </si>
  <si>
    <t xml:space="preserve">IOIO S.A.E.C.A</t>
  </si>
  <si>
    <t xml:space="preserve">80070551-3</t>
  </si>
  <si>
    <t xml:space="preserve">OTRAS INVERSIONES</t>
  </si>
  <si>
    <t xml:space="preserve">La composición de la cuenta a largo plazo es la siguiente:</t>
  </si>
  <si>
    <t xml:space="preserve">Inversiones en  IT Consultores S.A.</t>
  </si>
  <si>
    <t xml:space="preserve">Inversiones en The Forest S.A.</t>
  </si>
  <si>
    <t xml:space="preserve">Inversiones en Titulos - Moneda Local Guaraníes</t>
  </si>
  <si>
    <t xml:space="preserve">Inversiones en Titulos - Moneda Extranjera Dólares</t>
  </si>
  <si>
    <t xml:space="preserve">Inversiones en Mercado Bursatil Extranjera </t>
  </si>
  <si>
    <t xml:space="preserve">Menos Previsiones</t>
  </si>
  <si>
    <t xml:space="preserve">NOTA 9 - PROPIEDADES, PLANTA Y EQUIPO - NETO</t>
  </si>
  <si>
    <t xml:space="preserve">Costo histórico revaluado al inicio del año</t>
  </si>
  <si>
    <t xml:space="preserve">Adquisiciones</t>
  </si>
  <si>
    <t xml:space="preserve">Bajas</t>
  </si>
  <si>
    <t xml:space="preserve">Revalúo del año</t>
  </si>
  <si>
    <t xml:space="preserve">Valor de origen revaluado al final del año</t>
  </si>
  <si>
    <t xml:space="preserve">Depreciación acumulada revaluada al inicio del año</t>
  </si>
  <si>
    <t xml:space="preserve">Depreciación del año</t>
  </si>
  <si>
    <t xml:space="preserve">Bajas de depreciaciones acumuladas</t>
  </si>
  <si>
    <t xml:space="preserve">Revalúo depreciación acumulada del año</t>
  </si>
  <si>
    <t xml:space="preserve">Depreciación acumulada revaluada al final del año</t>
  </si>
  <si>
    <t xml:space="preserve">Valor neto contable</t>
  </si>
  <si>
    <t xml:space="preserve">Instalaciones</t>
  </si>
  <si>
    <t xml:space="preserve">Rodados</t>
  </si>
  <si>
    <t xml:space="preserve">Equipos </t>
  </si>
  <si>
    <t xml:space="preserve">Muebles y útiles</t>
  </si>
  <si>
    <t xml:space="preserve">Equipos de comunicación</t>
  </si>
  <si>
    <t xml:space="preserve">Maquinarias y herramientas</t>
  </si>
  <si>
    <t xml:space="preserve">Obras en curso</t>
  </si>
  <si>
    <t xml:space="preserve">Inmuebles</t>
  </si>
  <si>
    <t xml:space="preserve">Campos</t>
  </si>
  <si>
    <t xml:space="preserve">Mejoras en predio ajeno</t>
  </si>
  <si>
    <t xml:space="preserve">Totales</t>
  </si>
  <si>
    <t xml:space="preserve">NOTA 10 – ACTIVOS EN FIDEICOMISO</t>
  </si>
  <si>
    <t xml:space="preserve">Propiedad, planta y equipo</t>
  </si>
  <si>
    <t xml:space="preserve">Campos Rurales - Estancia Don Miguel</t>
  </si>
  <si>
    <t xml:space="preserve">Campos Rurales - Mejoras</t>
  </si>
  <si>
    <t xml:space="preserve">Inmuebles - Santisima Trinidad</t>
  </si>
  <si>
    <t xml:space="preserve">NOTA 11 – ACTIVOS INTANGIBLES</t>
  </si>
  <si>
    <t xml:space="preserve">Gastos Proyecto de Inversion</t>
  </si>
  <si>
    <t xml:space="preserve">Software</t>
  </si>
  <si>
    <t xml:space="preserve">Marcas</t>
  </si>
  <si>
    <t xml:space="preserve">Gastos por Fusion</t>
  </si>
  <si>
    <t xml:space="preserve">(-) Amortizaciones</t>
  </si>
  <si>
    <t xml:space="preserve">Total general</t>
  </si>
  <si>
    <t xml:space="preserve">NOTA 12 – GOODWILL</t>
  </si>
  <si>
    <t xml:space="preserve">NOTA 13 – CUENTAS POR PAGAR COMERCIALES</t>
  </si>
  <si>
    <t xml:space="preserve">Las cuentas por pagar comerciales se componen como sigue:</t>
  </si>
  <si>
    <t xml:space="preserve">Simbología según ISO 4217</t>
  </si>
  <si>
    <t xml:space="preserve">Indicación de Moneda</t>
  </si>
  <si>
    <t xml:space="preserve">Proveedores - Entidades Relacionadas</t>
  </si>
  <si>
    <t xml:space="preserve">PYG</t>
  </si>
  <si>
    <t xml:space="preserve">Proveedores locales - Moneda Local</t>
  </si>
  <si>
    <t xml:space="preserve">Proveedores locales - Moneda Extranjera</t>
  </si>
  <si>
    <t xml:space="preserve">Tarjetas de Credito</t>
  </si>
  <si>
    <t xml:space="preserve">Total cuentas a pagar por comerciales</t>
  </si>
  <si>
    <t xml:space="preserve">No Corrientes</t>
  </si>
  <si>
    <t xml:space="preserve">NOTA 14 –  PRESTAMOS A CORTO Y LARGO PLAZO</t>
  </si>
  <si>
    <t xml:space="preserve">Préstamos de Entidades Locales</t>
  </si>
  <si>
    <t xml:space="preserve">Vencimiento</t>
  </si>
  <si>
    <t xml:space="preserve">Símbolo de Moneda</t>
  </si>
  <si>
    <t xml:space="preserve">Moneda</t>
  </si>
  <si>
    <t xml:space="preserve">Importe (miles de Gs)</t>
  </si>
  <si>
    <t xml:space="preserve">Tipo de Garantía</t>
  </si>
  <si>
    <t xml:space="preserve">BANCO ITAU S.A.E.C.A.</t>
  </si>
  <si>
    <t xml:space="preserve">CRISOL Y ENCARNACION FINANCIERA S.A.E.C.A.</t>
  </si>
  <si>
    <t xml:space="preserve">Codeudoria</t>
  </si>
  <si>
    <t xml:space="preserve">Guaraní</t>
  </si>
  <si>
    <t xml:space="preserve">BANCO BASA S.A.</t>
  </si>
  <si>
    <t xml:space="preserve">FINLATINA S.A. DE FINANZAS</t>
  </si>
  <si>
    <t xml:space="preserve">FINEXPAR S.A.E.C.A.</t>
  </si>
  <si>
    <t xml:space="preserve">USD</t>
  </si>
  <si>
    <t xml:space="preserve">CREDICENTRO S.A.E.C.A.</t>
  </si>
  <si>
    <t xml:space="preserve">Dólar estadounidense</t>
  </si>
  <si>
    <t xml:space="preserve">FINANCIERA UENO S.A.E.C.A.</t>
  </si>
  <si>
    <t xml:space="preserve">TARJETA DE CREDITO -VISA 1</t>
  </si>
  <si>
    <t xml:space="preserve">A sola Firma</t>
  </si>
  <si>
    <t xml:space="preserve">TARJETA DE CREDITO -VISA 2</t>
  </si>
  <si>
    <t xml:space="preserve">TARJETA DE CREDITO -VISA 3</t>
  </si>
  <si>
    <t xml:space="preserve">Intereses préstamos entidades financieras a pagar</t>
  </si>
  <si>
    <t xml:space="preserve">Intereses a pagar</t>
  </si>
  <si>
    <t xml:space="preserve">(-) Intereses a Devengar</t>
  </si>
  <si>
    <t xml:space="preserve">Préstamos de Entidades Locales (*)</t>
  </si>
  <si>
    <t xml:space="preserve">Tipo de garantía</t>
  </si>
  <si>
    <t xml:space="preserve">Fideicomiso</t>
  </si>
  <si>
    <t xml:space="preserve">BANCO PARA LA COMERCIALIZACION Y LA PRODUCCION S.A. (BANCOP      </t>
  </si>
  <si>
    <t xml:space="preserve">SUDAMERIS BANK S.A.E.C.A</t>
  </si>
  <si>
    <t xml:space="preserve">Deudas bursátiles</t>
  </si>
  <si>
    <t xml:space="preserve">Bonos</t>
  </si>
  <si>
    <t xml:space="preserve">(*) La exposicion corresponde a la porcion no corriente, la porcion corriente se expone en Nota 15.</t>
  </si>
  <si>
    <t xml:space="preserve">NOTA 15 – PORCION CORRIENTE DE LA DEUDA A LARGO PLAZO</t>
  </si>
  <si>
    <t xml:space="preserve">FINEXPAR S.A.E.C.A. PYG</t>
  </si>
  <si>
    <t xml:space="preserve">FINEXPAR S.A.E.C.A. USD</t>
  </si>
  <si>
    <t xml:space="preserve">CREDICENTRO S.A.E.C.A. USD</t>
  </si>
  <si>
    <t xml:space="preserve">NOTA 16 – REMUNERACIONES Y CARGAS SOCIALES A PAGAR</t>
  </si>
  <si>
    <t xml:space="preserve">Aportes y retenciones a pagar</t>
  </si>
  <si>
    <t xml:space="preserve">Remuneraciones a Pagar</t>
  </si>
  <si>
    <t xml:space="preserve">NOTA 17 –  IMPUESTOS A PAGAR</t>
  </si>
  <si>
    <t xml:space="preserve">Impuesto a la renta a pagar</t>
  </si>
  <si>
    <t xml:space="preserve">Otros impuestos a pagar</t>
  </si>
  <si>
    <t xml:space="preserve">NOTA 18 -  PROVISIONES</t>
  </si>
  <si>
    <t xml:space="preserve">Honorarios Profesionales a Pagar</t>
  </si>
  <si>
    <t xml:space="preserve">NOTA 19 – OTROS PASIVOS CORRIENTES y NO CORRIENTES</t>
  </si>
  <si>
    <t xml:space="preserve">Otros ingresos diferidos - Anticipo de Clientes</t>
  </si>
  <si>
    <t xml:space="preserve">Otras Cuentas a Pagar Moneda Local</t>
  </si>
  <si>
    <t xml:space="preserve">Otros Pasivos con Entidades relacionadas </t>
  </si>
  <si>
    <t xml:space="preserve">Otras Cuentas a Pagar Moneda Extranjera</t>
  </si>
  <si>
    <t xml:space="preserve">NOTA 20 – CAPITAL INTEGRADO</t>
  </si>
  <si>
    <t xml:space="preserve">Fecha</t>
  </si>
  <si>
    <t xml:space="preserve">Monto Capital Social</t>
  </si>
  <si>
    <t xml:space="preserve">Monto Capital Integrado</t>
  </si>
  <si>
    <t xml:space="preserve">Monto Aportes No Capitalizados</t>
  </si>
  <si>
    <t xml:space="preserve">Cantidad de Acciones</t>
  </si>
  <si>
    <t xml:space="preserve">Valor Nominal de Acciones</t>
  </si>
  <si>
    <t xml:space="preserve">Total Capital</t>
  </si>
  <si>
    <t xml:space="preserve">Total Aportes No Capitalizados</t>
  </si>
  <si>
    <t xml:space="preserve">NOTA 21 – RESERVAS</t>
  </si>
  <si>
    <t xml:space="preserve">a  Reserva de revalúo</t>
  </si>
  <si>
    <t xml:space="preserve">b Reserva legal</t>
  </si>
  <si>
    <t xml:space="preserve">c Reservas estatutarias</t>
  </si>
  <si>
    <t xml:space="preserve">d Reservas facultativas</t>
  </si>
  <si>
    <t xml:space="preserve">d.1. Reserva por VPP</t>
  </si>
  <si>
    <t xml:space="preserve">d.2. Reserva por Facultativa</t>
  </si>
  <si>
    <t xml:space="preserve">NOTA 21 –  DIFERENCIA TRANSITORIA POR CONVERSION</t>
  </si>
  <si>
    <t xml:space="preserve">NOTA 23 –  RESULTADOS</t>
  </si>
  <si>
    <t xml:space="preserve">Resultado de ejercicios anteriores</t>
  </si>
  <si>
    <t xml:space="preserve">Resultado del ejercicio actual</t>
  </si>
  <si>
    <t xml:space="preserve">NOTA 24 –  INTERES MINORITARIO</t>
  </si>
  <si>
    <t xml:space="preserve">NOTA 25 –  VENTAS</t>
  </si>
  <si>
    <t xml:space="preserve">Ventas de mercaderias gravadas</t>
  </si>
  <si>
    <t xml:space="preserve">Ventas de mercaderias exentas</t>
  </si>
  <si>
    <t xml:space="preserve">Ventas de ganado</t>
  </si>
  <si>
    <t xml:space="preserve">Ventas de productos de la explotación forestal</t>
  </si>
  <si>
    <t xml:space="preserve">Ventas de servicios</t>
  </si>
  <si>
    <t xml:space="preserve">Venta de bienes del activo fijo</t>
  </si>
  <si>
    <t xml:space="preserve">Ingreso por Intereses</t>
  </si>
  <si>
    <t xml:space="preserve">Ingreso por Inversiones</t>
  </si>
  <si>
    <t xml:space="preserve">Ventas de Acciones</t>
  </si>
  <si>
    <t xml:space="preserve">Ingreso por dividendos</t>
  </si>
  <si>
    <t xml:space="preserve">NOTA 26 - COSTO DE VENTAS</t>
  </si>
  <si>
    <t xml:space="preserve">Miles de guaraníes</t>
  </si>
  <si>
    <t xml:space="preserve">Costos de mercaderias gravadas</t>
  </si>
  <si>
    <t xml:space="preserve">Costos de mercaderias exentas</t>
  </si>
  <si>
    <t xml:space="preserve">Costos de servicios prestados</t>
  </si>
  <si>
    <t xml:space="preserve">Costos de ganado</t>
  </si>
  <si>
    <t xml:space="preserve">Costos de productos de la explotación forestal</t>
  </si>
  <si>
    <t xml:space="preserve">Costos de Acciones</t>
  </si>
  <si>
    <t xml:space="preserve">Costo de bienes del activo fijo</t>
  </si>
  <si>
    <t xml:space="preserve">Otros costos exentos</t>
  </si>
  <si>
    <t xml:space="preserve">Total costo de ventas</t>
  </si>
  <si>
    <t xml:space="preserve">NOTA 27 - GASTOS</t>
  </si>
  <si>
    <t xml:space="preserve">El rubro está compuesto de la siguiente forma: </t>
  </si>
  <si>
    <t xml:space="preserve">Gastos de Ventas</t>
  </si>
  <si>
    <t xml:space="preserve">Gastos Administrativos</t>
  </si>
  <si>
    <t xml:space="preserve">Fletes pagados</t>
  </si>
  <si>
    <t xml:space="preserve">Productos veterinarios</t>
  </si>
  <si>
    <t xml:space="preserve">Gastos de Publicidad y Propaganda</t>
  </si>
  <si>
    <t xml:space="preserve">Otros gastos de ventas</t>
  </si>
  <si>
    <t xml:space="preserve">Guias y otros gastos de comercializacion</t>
  </si>
  <si>
    <t xml:space="preserve">Comisiones pagadas sobre ventas</t>
  </si>
  <si>
    <t xml:space="preserve">Agua</t>
  </si>
  <si>
    <t xml:space="preserve">Aguinaldos</t>
  </si>
  <si>
    <t xml:space="preserve">Bonificación familiar</t>
  </si>
  <si>
    <t xml:space="preserve">Combustibles y lubricantes</t>
  </si>
  <si>
    <t xml:space="preserve">Comisiones y gastos bancarios operacional</t>
  </si>
  <si>
    <t xml:space="preserve">Contribuciones Sociales</t>
  </si>
  <si>
    <t xml:space="preserve">Energía eléctrica</t>
  </si>
  <si>
    <t xml:space="preserve">Gastos CNV y BVPASA</t>
  </si>
  <si>
    <t xml:space="preserve">Gastos de alquiler</t>
  </si>
  <si>
    <t xml:space="preserve">Gastos de escribanía</t>
  </si>
  <si>
    <t xml:space="preserve">Gastos de Salud</t>
  </si>
  <si>
    <t xml:space="preserve">Gastos generales</t>
  </si>
  <si>
    <t xml:space="preserve">Gastos generales puka</t>
  </si>
  <si>
    <t xml:space="preserve">Gastos generales Walterio</t>
  </si>
  <si>
    <t xml:space="preserve">Gastos generales Werking</t>
  </si>
  <si>
    <t xml:space="preserve">Gastos pagados en el exterior</t>
  </si>
  <si>
    <t xml:space="preserve">Gastos y artículos de limpieza</t>
  </si>
  <si>
    <t xml:space="preserve">Honorarios fiduciarios</t>
  </si>
  <si>
    <t xml:space="preserve">Honorarios profesionales y asesoramiento</t>
  </si>
  <si>
    <t xml:space="preserve">Impuestos, patentes y tasas</t>
  </si>
  <si>
    <t xml:space="preserve">Otros beneficios al personal</t>
  </si>
  <si>
    <t xml:space="preserve">Reparaciones y mantenimientos</t>
  </si>
  <si>
    <t xml:space="preserve">Seguridad y vigilancia</t>
  </si>
  <si>
    <t xml:space="preserve">Seguros pagados</t>
  </si>
  <si>
    <t xml:space="preserve">Sueldos y Jornales</t>
  </si>
  <si>
    <t xml:space="preserve">Teléfono e internet</t>
  </si>
  <si>
    <t xml:space="preserve">Útiles de oficina</t>
  </si>
  <si>
    <t xml:space="preserve">Viáticos y movilidad</t>
  </si>
  <si>
    <t xml:space="preserve">Gastos de Emision de Bonos</t>
  </si>
  <si>
    <t xml:space="preserve">Gastos de cafeteria</t>
  </si>
  <si>
    <t xml:space="preserve">Nota 28 - Otros Ingresos y gastos operativos</t>
  </si>
  <si>
    <t xml:space="preserve">Otros ingresos</t>
  </si>
  <si>
    <t xml:space="preserve">Otros gastos</t>
  </si>
  <si>
    <t xml:space="preserve">Ingresos Varios</t>
  </si>
  <si>
    <t xml:space="preserve">Depreciaciones</t>
  </si>
  <si>
    <t xml:space="preserve">Descuentos Obtenidos</t>
  </si>
  <si>
    <t xml:space="preserve">Amortizaciones</t>
  </si>
  <si>
    <t xml:space="preserve">Intereses ganados</t>
  </si>
  <si>
    <t xml:space="preserve">Recargos y multas</t>
  </si>
  <si>
    <t xml:space="preserve">Gastos varios no deducibles</t>
  </si>
  <si>
    <t xml:space="preserve">Sueldos no deducibles</t>
  </si>
  <si>
    <t xml:space="preserve">Retencion de renta gnd</t>
  </si>
  <si>
    <t xml:space="preserve">Gastos de Administracion gnd</t>
  </si>
  <si>
    <t xml:space="preserve">Retencion idu</t>
  </si>
  <si>
    <t xml:space="preserve">Donaciones y contribuciones</t>
  </si>
  <si>
    <t xml:space="preserve">Gastos de Administracion</t>
  </si>
  <si>
    <t xml:space="preserve">NOTA 29 - GASTOS FINANCIEROS Y CONVERSION DE MONEDA EXTRANJERA</t>
  </si>
  <si>
    <t xml:space="preserve">Gastos Financieros </t>
  </si>
  <si>
    <t xml:space="preserve">Conversion de Moneda</t>
  </si>
  <si>
    <t xml:space="preserve">Diferencia de Cambio</t>
  </si>
  <si>
    <t xml:space="preserve">Gastos Financieros - Bonos</t>
  </si>
  <si>
    <t xml:space="preserve">Total gastos por Conversion</t>
  </si>
  <si>
    <t xml:space="preserve">Comisiones y Gastos Financieros</t>
  </si>
  <si>
    <t xml:space="preserve">Total gastos financieros</t>
  </si>
  <si>
    <t xml:space="preserve">Nota 34 - Resultado de inversiones en asociadas</t>
  </si>
  <si>
    <t xml:space="preserve">Nota 31 - Resultado participación minoritaria</t>
  </si>
  <si>
    <t xml:space="preserve">Nota 32 - IMPUESTO A LA RENTA</t>
  </si>
  <si>
    <t xml:space="preserve">Nota 33 - Resultado extraordinario neto de impuesto a la renta</t>
  </si>
  <si>
    <t xml:space="preserve">Conceptos</t>
  </si>
  <si>
    <t xml:space="preserve">Utilidades del Ejercicio</t>
  </si>
  <si>
    <t xml:space="preserve">Nota 34 - Resultado sobre actividades discontinuadas neto de impuesto a la renta</t>
  </si>
  <si>
    <t xml:space="preserve">NOTA 35- UTILIDAD (PÉRDIDA) NETA DEL AÑO Y POR ACCION ORDINARIA</t>
  </si>
  <si>
    <t xml:space="preserve">Cantidad de Acciones Ordinarias en Circulación</t>
  </si>
  <si>
    <t xml:space="preserve">Utilidad Neta</t>
  </si>
  <si>
    <t xml:space="preserve">Utilidad Neta por Acción Ordinaria</t>
  </si>
  <si>
    <t xml:space="preserve">NOTA 36 - ACTIVOS GRAVADOS</t>
  </si>
  <si>
    <t xml:space="preserve">Los siguientes bienes de propiedad de la Sociedad han sido hipotecados y prendados en garantía de obligaciones financieras.</t>
  </si>
  <si>
    <t xml:space="preserve">Al 31 de Diciembre de 2021</t>
  </si>
  <si>
    <t xml:space="preserve">Tipo de Activo</t>
  </si>
  <si>
    <t xml:space="preserve">Datos  del activo gravado</t>
  </si>
  <si>
    <t xml:space="preserve">Importe PYG</t>
  </si>
  <si>
    <t xml:space="preserve">A favor de</t>
  </si>
  <si>
    <t xml:space="preserve">BANCO SUDAMERIS PARAGUAY S.A</t>
  </si>
  <si>
    <t xml:space="preserve">NOTA 37 - CONTINGENCIAS Y COMPROMISOS </t>
  </si>
  <si>
    <t xml:space="preserve">Índice</t>
  </si>
  <si>
    <t xml:space="preserve">NOTA 38 - IMPUESTO DIFERIDO</t>
  </si>
  <si>
    <t xml:space="preserve">Al 30 de junio 2022 la Sociedad constituyó una provisión para impuesto a la renta de Guaraníes 628.348 (Al 31 de diciembre 2021:  Guaraníes 3.601.959).</t>
  </si>
  <si>
    <t xml:space="preserve">El siguiente cuadro detalla las diferencias temporales a la tasa del impuesto a los efectos de determinación del impuesto diferido:</t>
  </si>
  <si>
    <t xml:space="preserve">Activos y pasivos impositivos diferidos: </t>
  </si>
  <si>
    <t xml:space="preserve">Caja y Bancos</t>
  </si>
  <si>
    <t xml:space="preserve">Inversiones</t>
  </si>
  <si>
    <t xml:space="preserve">Previsión para deudores incobrables</t>
  </si>
  <si>
    <t xml:space="preserve">Bienes de uso</t>
  </si>
  <si>
    <t xml:space="preserve">Previsión del pasivo</t>
  </si>
  <si>
    <t xml:space="preserve">Deudas comerciales y bancarias</t>
  </si>
  <si>
    <t xml:space="preserve">Bienes de cambio</t>
  </si>
  <si>
    <t xml:space="preserve">Sub - total  </t>
  </si>
  <si>
    <t xml:space="preserve">Previsión para impuestos diferidos netos </t>
  </si>
  <si>
    <t xml:space="preserve">Total activo/pasivo impositivo diferido neto antes de quebrantos</t>
  </si>
  <si>
    <t xml:space="preserve">Quebranto impositivo</t>
  </si>
  <si>
    <t xml:space="preserve">NOTA 39 - HECHOS POSTERIORES</t>
  </si>
  <si>
    <t xml:space="preserve">No existen hechos posteriores que mencionar.</t>
  </si>
  <si>
    <t xml:space="preserve">NOTA 40 - SALDOS Y TRANSACCIONES CON PARTES RELACIONADAS</t>
  </si>
  <si>
    <t xml:space="preserve">ACTIVO</t>
  </si>
  <si>
    <t xml:space="preserve">Inversiones Temporales</t>
  </si>
  <si>
    <t xml:space="preserve">Inversiones en Entidades</t>
  </si>
  <si>
    <t xml:space="preserve">Cuentas a cobrar comerciales</t>
  </si>
  <si>
    <t xml:space="preserve">Cuentas a cobrar comerciales LP</t>
  </si>
  <si>
    <t xml:space="preserve">Otros créditos LP</t>
  </si>
  <si>
    <t xml:space="preserve">Total activo</t>
  </si>
  <si>
    <t xml:space="preserve">PASIVO</t>
  </si>
  <si>
    <t xml:space="preserve">Otros pasivos corto plazo</t>
  </si>
  <si>
    <t xml:space="preserve">Cuentas por pagar comerciales LP</t>
  </si>
  <si>
    <t xml:space="preserve">Préstamos a largo plazo</t>
  </si>
  <si>
    <t xml:space="preserve">Otros pasivos</t>
  </si>
  <si>
    <t xml:space="preserve">Total pasivo</t>
  </si>
  <si>
    <t xml:space="preserve">Ingresos netos</t>
  </si>
  <si>
    <t xml:space="preserve">Venta de servicios</t>
  </si>
  <si>
    <t xml:space="preserve">Venta de Software</t>
  </si>
  <si>
    <t xml:space="preserve">Ingreso por venta de acciones</t>
  </si>
  <si>
    <t xml:space="preserve">Venta de activos fijos</t>
  </si>
  <si>
    <t xml:space="preserve">Honorarios por servicios</t>
  </si>
  <si>
    <t xml:space="preserve">Otros </t>
  </si>
  <si>
    <t xml:space="preserve">Gastos financieros </t>
  </si>
  <si>
    <t xml:space="preserve">Intereses pagados por préstamos</t>
  </si>
  <si>
    <t xml:space="preserve">EUR</t>
  </si>
  <si>
    <t xml:space="preserve">Euro</t>
  </si>
  <si>
    <t xml:space="preserve">AED</t>
  </si>
  <si>
    <t xml:space="preserve">Dírham de los Emiratos Árabes Unidos</t>
  </si>
  <si>
    <t xml:space="preserve">AFN</t>
  </si>
  <si>
    <t xml:space="preserve">Afgani</t>
  </si>
  <si>
    <t xml:space="preserve">ALL</t>
  </si>
  <si>
    <t xml:space="preserve">Lek</t>
  </si>
  <si>
    <t xml:space="preserve">AMD</t>
  </si>
  <si>
    <t xml:space="preserve">Dram armenio</t>
  </si>
  <si>
    <t xml:space="preserve">ANG</t>
  </si>
  <si>
    <t xml:space="preserve">Florín antillano neerlandés</t>
  </si>
  <si>
    <t xml:space="preserve">AOA</t>
  </si>
  <si>
    <t xml:space="preserve">Kwanza</t>
  </si>
  <si>
    <t xml:space="preserve">ARS</t>
  </si>
  <si>
    <t xml:space="preserve">Peso argentino</t>
  </si>
  <si>
    <t xml:space="preserve">AUD</t>
  </si>
  <si>
    <t xml:space="preserve">Dólar australiano</t>
  </si>
  <si>
    <t xml:space="preserve">AWG</t>
  </si>
  <si>
    <t xml:space="preserve">Florín arubeño</t>
  </si>
  <si>
    <t xml:space="preserve">AZN</t>
  </si>
  <si>
    <t xml:space="preserve">Manat azerbaiyano</t>
  </si>
  <si>
    <t xml:space="preserve">BAM</t>
  </si>
  <si>
    <t xml:space="preserve">Marco convertible</t>
  </si>
  <si>
    <t xml:space="preserve">BBD</t>
  </si>
  <si>
    <t xml:space="preserve">Dólar de Barbados</t>
  </si>
  <si>
    <t xml:space="preserve">BDT</t>
  </si>
  <si>
    <t xml:space="preserve">Taka</t>
  </si>
  <si>
    <t xml:space="preserve">BGN</t>
  </si>
  <si>
    <t xml:space="preserve">Lev búlgaro</t>
  </si>
  <si>
    <t xml:space="preserve">BHD</t>
  </si>
  <si>
    <t xml:space="preserve">Dinar bareiní</t>
  </si>
  <si>
    <t xml:space="preserve">BIF</t>
  </si>
  <si>
    <t xml:space="preserve">Franco de Burundi</t>
  </si>
  <si>
    <t xml:space="preserve">BMD</t>
  </si>
  <si>
    <t xml:space="preserve">Dólar bermudeño</t>
  </si>
  <si>
    <t xml:space="preserve">BND</t>
  </si>
  <si>
    <t xml:space="preserve">Dólar de Brunéi</t>
  </si>
  <si>
    <t xml:space="preserve">BOB</t>
  </si>
  <si>
    <t xml:space="preserve">Boliviano</t>
  </si>
  <si>
    <t xml:space="preserve">BOV</t>
  </si>
  <si>
    <t xml:space="preserve">MVDOL</t>
  </si>
  <si>
    <t xml:space="preserve">BRL</t>
  </si>
  <si>
    <t xml:space="preserve">Real brasileño</t>
  </si>
  <si>
    <t xml:space="preserve">BSD</t>
  </si>
  <si>
    <t xml:space="preserve">Dólar bahameño</t>
  </si>
  <si>
    <t xml:space="preserve">BTN</t>
  </si>
  <si>
    <t xml:space="preserve">Ngultrum</t>
  </si>
  <si>
    <t xml:space="preserve">BWP</t>
  </si>
  <si>
    <t xml:space="preserve">Pula</t>
  </si>
  <si>
    <t xml:space="preserve">BYN</t>
  </si>
  <si>
    <t xml:space="preserve">Rublo bielorruso</t>
  </si>
  <si>
    <t xml:space="preserve">BZD</t>
  </si>
  <si>
    <t xml:space="preserve">Dólar beliceño</t>
  </si>
  <si>
    <t xml:space="preserve">CAD</t>
  </si>
  <si>
    <t xml:space="preserve">Dólar canadiense</t>
  </si>
  <si>
    <t xml:space="preserve">CDF</t>
  </si>
  <si>
    <t xml:space="preserve">Franco congoleño</t>
  </si>
  <si>
    <t xml:space="preserve">CHE</t>
  </si>
  <si>
    <t xml:space="preserve">Euro WIR</t>
  </si>
  <si>
    <t xml:space="preserve">CHF</t>
  </si>
  <si>
    <t xml:space="preserve">Franco suizo</t>
  </si>
  <si>
    <t xml:space="preserve">CHW</t>
  </si>
  <si>
    <t xml:space="preserve">Franco WIR</t>
  </si>
  <si>
    <t xml:space="preserve">CLF</t>
  </si>
  <si>
    <t xml:space="preserve">Unidad de fomento</t>
  </si>
  <si>
    <t xml:space="preserve">CLP</t>
  </si>
  <si>
    <t xml:space="preserve">Peso chileno</t>
  </si>
  <si>
    <t xml:space="preserve">CNY</t>
  </si>
  <si>
    <t xml:space="preserve">Yuan chino</t>
  </si>
  <si>
    <t xml:space="preserve">COP</t>
  </si>
  <si>
    <t xml:space="preserve">Peso colombiano</t>
  </si>
  <si>
    <t xml:space="preserve">COU</t>
  </si>
  <si>
    <t xml:space="preserve">Unidad de valor real</t>
  </si>
  <si>
    <t xml:space="preserve">CRC</t>
  </si>
  <si>
    <t xml:space="preserve">Colón costarricense</t>
  </si>
  <si>
    <t xml:space="preserve">CUC</t>
  </si>
  <si>
    <t xml:space="preserve">Peso convertible</t>
  </si>
  <si>
    <t xml:space="preserve">CUP</t>
  </si>
  <si>
    <t xml:space="preserve">Peso cubano</t>
  </si>
  <si>
    <t xml:space="preserve">CVE</t>
  </si>
  <si>
    <t xml:space="preserve">Escudo caboverdiano</t>
  </si>
  <si>
    <t xml:space="preserve">CZK</t>
  </si>
  <si>
    <t xml:space="preserve">Corona checa</t>
  </si>
  <si>
    <t xml:space="preserve">DJF</t>
  </si>
  <si>
    <t xml:space="preserve">Franco yibutiano</t>
  </si>
  <si>
    <t xml:space="preserve">DKK</t>
  </si>
  <si>
    <t xml:space="preserve">Corona danesa</t>
  </si>
  <si>
    <t xml:space="preserve">DOP</t>
  </si>
  <si>
    <t xml:space="preserve">Peso dominicano</t>
  </si>
  <si>
    <t xml:space="preserve">DZD</t>
  </si>
  <si>
    <t xml:space="preserve">Dinar argelino</t>
  </si>
  <si>
    <t xml:space="preserve">EGP</t>
  </si>
  <si>
    <t xml:space="preserve">Libra egipcia</t>
  </si>
  <si>
    <t xml:space="preserve">ERN</t>
  </si>
  <si>
    <t xml:space="preserve">Nakfa</t>
  </si>
  <si>
    <t xml:space="preserve">ETB</t>
  </si>
  <si>
    <t xml:space="preserve">Birr etíope</t>
  </si>
  <si>
    <t xml:space="preserve">FJD</t>
  </si>
  <si>
    <t xml:space="preserve">Dólar fiyiano</t>
  </si>
  <si>
    <t xml:space="preserve">FKP</t>
  </si>
  <si>
    <t xml:space="preserve">Libra malvinense</t>
  </si>
  <si>
    <t xml:space="preserve">GBP</t>
  </si>
  <si>
    <t xml:space="preserve">Libra esterlina</t>
  </si>
  <si>
    <t xml:space="preserve">GEL</t>
  </si>
  <si>
    <t xml:space="preserve">Lari</t>
  </si>
  <si>
    <t xml:space="preserve">GHS</t>
  </si>
  <si>
    <t xml:space="preserve">Cedi ghanés</t>
  </si>
  <si>
    <t xml:space="preserve">GIP</t>
  </si>
  <si>
    <t xml:space="preserve">Libra de Gibraltar</t>
  </si>
  <si>
    <t xml:space="preserve">GMD</t>
  </si>
  <si>
    <t xml:space="preserve">Dalasi</t>
  </si>
  <si>
    <t xml:space="preserve">GNF</t>
  </si>
  <si>
    <t xml:space="preserve">Franco guineano</t>
  </si>
  <si>
    <t xml:space="preserve">GTQ</t>
  </si>
  <si>
    <t xml:space="preserve">Quetzal</t>
  </si>
  <si>
    <t xml:space="preserve">GYD</t>
  </si>
  <si>
    <t xml:space="preserve">Dólar guyanés</t>
  </si>
  <si>
    <t xml:space="preserve">HKD</t>
  </si>
  <si>
    <t xml:space="preserve">Dólar de Hong Kong</t>
  </si>
  <si>
    <t xml:space="preserve">HNL</t>
  </si>
  <si>
    <t xml:space="preserve">Lempira</t>
  </si>
  <si>
    <t xml:space="preserve">HRK</t>
  </si>
  <si>
    <t xml:space="preserve">Kuna</t>
  </si>
  <si>
    <t xml:space="preserve">HTG</t>
  </si>
  <si>
    <t xml:space="preserve">Gourde</t>
  </si>
  <si>
    <t xml:space="preserve">HUF</t>
  </si>
  <si>
    <t xml:space="preserve">Forinto</t>
  </si>
  <si>
    <t xml:space="preserve">IDR</t>
  </si>
  <si>
    <t xml:space="preserve">Rupia indonesia</t>
  </si>
  <si>
    <t xml:space="preserve">ILS</t>
  </si>
  <si>
    <t xml:space="preserve">Nuevo shéquel israelí</t>
  </si>
  <si>
    <t xml:space="preserve">INR</t>
  </si>
  <si>
    <t xml:space="preserve">Rupia india</t>
  </si>
  <si>
    <t xml:space="preserve">IQD</t>
  </si>
  <si>
    <t xml:space="preserve">Dinar iraquí</t>
  </si>
  <si>
    <t xml:space="preserve">IRR</t>
  </si>
  <si>
    <t xml:space="preserve">Rial iraní</t>
  </si>
  <si>
    <t xml:space="preserve">ISK</t>
  </si>
  <si>
    <t xml:space="preserve">Corona islandesa</t>
  </si>
  <si>
    <t xml:space="preserve">JMD</t>
  </si>
  <si>
    <t xml:space="preserve">Dólar jamaiquino</t>
  </si>
  <si>
    <t xml:space="preserve">JOD</t>
  </si>
  <si>
    <t xml:space="preserve">Dinar jordano</t>
  </si>
  <si>
    <t xml:space="preserve">JPY</t>
  </si>
  <si>
    <t xml:space="preserve">Yen</t>
  </si>
  <si>
    <t xml:space="preserve">KES</t>
  </si>
  <si>
    <t xml:space="preserve">Chelín keniano</t>
  </si>
  <si>
    <t xml:space="preserve">KGS</t>
  </si>
  <si>
    <t xml:space="preserve">Som</t>
  </si>
  <si>
    <t xml:space="preserve">KHR</t>
  </si>
  <si>
    <t xml:space="preserve">Riel</t>
  </si>
  <si>
    <t xml:space="preserve">KMF</t>
  </si>
  <si>
    <t xml:space="preserve">Franco comorense</t>
  </si>
  <si>
    <t xml:space="preserve">KPW</t>
  </si>
  <si>
    <t xml:space="preserve">Won norcoreano</t>
  </si>
  <si>
    <t xml:space="preserve">KRW</t>
  </si>
  <si>
    <t xml:space="preserve">Won</t>
  </si>
  <si>
    <t xml:space="preserve">KWD</t>
  </si>
  <si>
    <t xml:space="preserve">Dinar kuwaití</t>
  </si>
  <si>
    <t xml:space="preserve">KYD</t>
  </si>
  <si>
    <t xml:space="preserve">Dólar de las Islas Caimán</t>
  </si>
  <si>
    <t xml:space="preserve">KZT</t>
  </si>
  <si>
    <t xml:space="preserve">Tenge</t>
  </si>
  <si>
    <t xml:space="preserve">LAK</t>
  </si>
  <si>
    <t xml:space="preserve">Kip</t>
  </si>
  <si>
    <t xml:space="preserve">LBP</t>
  </si>
  <si>
    <t xml:space="preserve">Libra libanesa</t>
  </si>
  <si>
    <t xml:space="preserve">LKR</t>
  </si>
  <si>
    <t xml:space="preserve">Rupia de Sri Lanka</t>
  </si>
  <si>
    <t xml:space="preserve">LRD</t>
  </si>
  <si>
    <t xml:space="preserve">Dólar liberiano</t>
  </si>
  <si>
    <t xml:space="preserve">LSL</t>
  </si>
  <si>
    <t xml:space="preserve">Loti</t>
  </si>
  <si>
    <t xml:space="preserve">LYD</t>
  </si>
  <si>
    <t xml:space="preserve">Dinar libio</t>
  </si>
  <si>
    <t xml:space="preserve">MAD</t>
  </si>
  <si>
    <t xml:space="preserve">Dírham marroquí</t>
  </si>
  <si>
    <t xml:space="preserve">MDL</t>
  </si>
  <si>
    <t xml:space="preserve">Leu moldavo</t>
  </si>
  <si>
    <t xml:space="preserve">MGA</t>
  </si>
  <si>
    <t xml:space="preserve">Ariary malgache</t>
  </si>
  <si>
    <t xml:space="preserve">MKD</t>
  </si>
  <si>
    <t xml:space="preserve">Denar</t>
  </si>
  <si>
    <t xml:space="preserve">MMK</t>
  </si>
  <si>
    <t xml:space="preserve">Kyat</t>
  </si>
  <si>
    <t xml:space="preserve">MNT</t>
  </si>
  <si>
    <t xml:space="preserve">Tugrik</t>
  </si>
  <si>
    <t xml:space="preserve">MOP</t>
  </si>
  <si>
    <t xml:space="preserve">Pataca</t>
  </si>
  <si>
    <t xml:space="preserve">MRU</t>
  </si>
  <si>
    <t xml:space="preserve">Uguiya</t>
  </si>
  <si>
    <t xml:space="preserve">MUR</t>
  </si>
  <si>
    <t xml:space="preserve">Rupia de Mauricio</t>
  </si>
  <si>
    <t xml:space="preserve">MVR</t>
  </si>
  <si>
    <t xml:space="preserve">Rufiyaa</t>
  </si>
  <si>
    <t xml:space="preserve">MWK</t>
  </si>
  <si>
    <t xml:space="preserve">Kwacha</t>
  </si>
  <si>
    <t xml:space="preserve">MXN</t>
  </si>
  <si>
    <t xml:space="preserve">Peso mexicano</t>
  </si>
  <si>
    <t xml:space="preserve">MXV</t>
  </si>
  <si>
    <t xml:space="preserve">Unidad de Inversión (UDI) mexicana</t>
  </si>
  <si>
    <t xml:space="preserve">MYR</t>
  </si>
  <si>
    <t xml:space="preserve">Ringgit malayo</t>
  </si>
  <si>
    <t xml:space="preserve">MZN</t>
  </si>
  <si>
    <t xml:space="preserve">Metical mozambiqueño</t>
  </si>
  <si>
    <t xml:space="preserve">NAD</t>
  </si>
  <si>
    <t xml:space="preserve">Dólar namibio</t>
  </si>
  <si>
    <t xml:space="preserve">NGN</t>
  </si>
  <si>
    <t xml:space="preserve">Naira</t>
  </si>
  <si>
    <t xml:space="preserve">NIO</t>
  </si>
  <si>
    <t xml:space="preserve">Córdoba</t>
  </si>
  <si>
    <t xml:space="preserve">NOK</t>
  </si>
  <si>
    <t xml:space="preserve">Corona noruega</t>
  </si>
  <si>
    <t xml:space="preserve">NPR</t>
  </si>
  <si>
    <t xml:space="preserve">Rupia nepalí</t>
  </si>
  <si>
    <t xml:space="preserve">NZD</t>
  </si>
  <si>
    <t xml:space="preserve">Dólar neozelandés</t>
  </si>
  <si>
    <t xml:space="preserve">OMR</t>
  </si>
  <si>
    <t xml:space="preserve">Rial omaní</t>
  </si>
  <si>
    <t xml:space="preserve">PAB</t>
  </si>
  <si>
    <t xml:space="preserve">Balboa</t>
  </si>
  <si>
    <t xml:space="preserve">PEN</t>
  </si>
  <si>
    <t xml:space="preserve">Sol</t>
  </si>
  <si>
    <t xml:space="preserve">PGK</t>
  </si>
  <si>
    <t xml:space="preserve">Kina</t>
  </si>
  <si>
    <t xml:space="preserve">PHP</t>
  </si>
  <si>
    <t xml:space="preserve">Peso filipino</t>
  </si>
  <si>
    <t xml:space="preserve">PKR</t>
  </si>
  <si>
    <t xml:space="preserve">Rupia pakistaní</t>
  </si>
  <si>
    <t xml:space="preserve">PLN</t>
  </si>
  <si>
    <t xml:space="preserve">Złoty</t>
  </si>
  <si>
    <t xml:space="preserve">QAR</t>
  </si>
  <si>
    <t xml:space="preserve">Riyal qatarí</t>
  </si>
  <si>
    <t xml:space="preserve">RON</t>
  </si>
  <si>
    <t xml:space="preserve">Leu rumano</t>
  </si>
  <si>
    <t xml:space="preserve">RSD</t>
  </si>
  <si>
    <t xml:space="preserve">Dinar serbio</t>
  </si>
  <si>
    <t xml:space="preserve">RUB</t>
  </si>
  <si>
    <t xml:space="preserve">Rublo ruso</t>
  </si>
  <si>
    <t xml:space="preserve">RWF</t>
  </si>
  <si>
    <t xml:space="preserve">Franco ruandés</t>
  </si>
  <si>
    <t xml:space="preserve">SAR</t>
  </si>
  <si>
    <t xml:space="preserve">Riyal saudí</t>
  </si>
  <si>
    <t xml:space="preserve">SBD</t>
  </si>
  <si>
    <t xml:space="preserve">Dólar de las Islas Salomón</t>
  </si>
  <si>
    <t xml:space="preserve">SCR</t>
  </si>
  <si>
    <t xml:space="preserve">Rupia seychelense</t>
  </si>
  <si>
    <t xml:space="preserve">SDG</t>
  </si>
  <si>
    <t xml:space="preserve">Dinar sudanés</t>
  </si>
  <si>
    <t xml:space="preserve">SEK</t>
  </si>
  <si>
    <t xml:space="preserve">Corona sueca</t>
  </si>
  <si>
    <t xml:space="preserve">SGD</t>
  </si>
  <si>
    <t xml:space="preserve">Dólar de Singapur</t>
  </si>
  <si>
    <t xml:space="preserve">SHP</t>
  </si>
  <si>
    <t xml:space="preserve">Libra de Santa Elena</t>
  </si>
  <si>
    <t xml:space="preserve">SLL</t>
  </si>
  <si>
    <t xml:space="preserve">Leone</t>
  </si>
  <si>
    <t xml:space="preserve">SOS</t>
  </si>
  <si>
    <t xml:space="preserve">Chelín somalí</t>
  </si>
  <si>
    <t xml:space="preserve">SRD</t>
  </si>
  <si>
    <t xml:space="preserve">Dólar surinamés</t>
  </si>
  <si>
    <t xml:space="preserve">SSP</t>
  </si>
  <si>
    <t xml:space="preserve">Libra sursudanesa</t>
  </si>
  <si>
    <t xml:space="preserve">STN</t>
  </si>
  <si>
    <t xml:space="preserve">Dobra</t>
  </si>
  <si>
    <t xml:space="preserve">SVC</t>
  </si>
  <si>
    <t xml:space="preserve">Colon Salvadoreño</t>
  </si>
  <si>
    <t xml:space="preserve">SYP</t>
  </si>
  <si>
    <t xml:space="preserve">Libra siria</t>
  </si>
  <si>
    <t xml:space="preserve">SZL</t>
  </si>
  <si>
    <t xml:space="preserve">Lilangeni</t>
  </si>
  <si>
    <t xml:space="preserve">THB</t>
  </si>
  <si>
    <t xml:space="preserve">Baht</t>
  </si>
  <si>
    <t xml:space="preserve">TJS</t>
  </si>
  <si>
    <t xml:space="preserve">Somoni tayiko</t>
  </si>
  <si>
    <t xml:space="preserve">TMT</t>
  </si>
  <si>
    <t xml:space="preserve">Manat turcomano</t>
  </si>
  <si>
    <t xml:space="preserve">TND</t>
  </si>
  <si>
    <t xml:space="preserve">Dinar tunecino</t>
  </si>
  <si>
    <t xml:space="preserve">TOP</t>
  </si>
  <si>
    <t xml:space="preserve">Paʻanga</t>
  </si>
  <si>
    <t xml:space="preserve">TRY</t>
  </si>
  <si>
    <t xml:space="preserve">Lira turca</t>
  </si>
  <si>
    <t xml:space="preserve">TTD</t>
  </si>
  <si>
    <t xml:space="preserve">Dólar de Trinidad y Tobago</t>
  </si>
  <si>
    <t xml:space="preserve">TWD</t>
  </si>
  <si>
    <t xml:space="preserve">Nuevo dólar taiwanés</t>
  </si>
  <si>
    <t xml:space="preserve">TZS</t>
  </si>
  <si>
    <t xml:space="preserve">Chelín tanzano</t>
  </si>
  <si>
    <t xml:space="preserve">UAH</t>
  </si>
  <si>
    <t xml:space="preserve">Grivna</t>
  </si>
  <si>
    <t xml:space="preserve">UGX</t>
  </si>
  <si>
    <t xml:space="preserve">Chelín ugandés</t>
  </si>
  <si>
    <t xml:space="preserve">USN</t>
  </si>
  <si>
    <t xml:space="preserve">Dólar estadounidense (Siguiente día)</t>
  </si>
  <si>
    <t xml:space="preserve">UYI</t>
  </si>
  <si>
    <t xml:space="preserve">Peso en Unidades Indexadas (Uruguay)</t>
  </si>
  <si>
    <t xml:space="preserve">UYU</t>
  </si>
  <si>
    <t xml:space="preserve">Peso uruguayo</t>
  </si>
  <si>
    <t xml:space="preserve">UYW</t>
  </si>
  <si>
    <t xml:space="preserve">Unidad Previsional</t>
  </si>
  <si>
    <t xml:space="preserve">UZS</t>
  </si>
  <si>
    <t xml:space="preserve">Som uzbeko</t>
  </si>
  <si>
    <t xml:space="preserve">VES7​</t>
  </si>
  <si>
    <t xml:space="preserve">Bolívar soberano</t>
  </si>
  <si>
    <t xml:space="preserve">VND</t>
  </si>
  <si>
    <t xml:space="preserve">Dong vietnamita</t>
  </si>
  <si>
    <t xml:space="preserve">VUV</t>
  </si>
  <si>
    <t xml:space="preserve">Vatu</t>
  </si>
  <si>
    <t xml:space="preserve">WST</t>
  </si>
  <si>
    <t xml:space="preserve">Tala</t>
  </si>
  <si>
    <t xml:space="preserve">XAF</t>
  </si>
  <si>
    <t xml:space="preserve">Franco CFA de África Central</t>
  </si>
  <si>
    <t xml:space="preserve">XAG</t>
  </si>
  <si>
    <t xml:space="preserve">Plata (una onza troy)</t>
  </si>
  <si>
    <t xml:space="preserve">XAU</t>
  </si>
  <si>
    <t xml:space="preserve">Oro (una onza troy)</t>
  </si>
  <si>
    <t xml:space="preserve">XBA</t>
  </si>
  <si>
    <t xml:space="preserve">Unidad compuesta europea (EURCO) (Unidad del mercados de bonos)</t>
  </si>
  <si>
    <t xml:space="preserve">XBB</t>
  </si>
  <si>
    <t xml:space="preserve">Unidad Monetaria europea (E.M.U.-6) (Unidad del mercado de bonos)</t>
  </si>
  <si>
    <t xml:space="preserve">XBC</t>
  </si>
  <si>
    <t xml:space="preserve">Unidad europea de cuenta 9 (E.U.A.-9) (Unidad del mercado de bonos)</t>
  </si>
  <si>
    <t xml:space="preserve">XBD</t>
  </si>
  <si>
    <t xml:space="preserve">Unidad europea de cuenta 17 (E.U.A.-17) (Unidad del mercado de bonos)</t>
  </si>
  <si>
    <t xml:space="preserve">XCD</t>
  </si>
  <si>
    <t xml:space="preserve">Dólar del Caribe Oriental</t>
  </si>
  <si>
    <t xml:space="preserve">XDR</t>
  </si>
  <si>
    <t xml:space="preserve">Derechos especiales de giro</t>
  </si>
  <si>
    <t xml:space="preserve">XOF</t>
  </si>
  <si>
    <t xml:space="preserve">Franco CFA de África Occidental</t>
  </si>
  <si>
    <t xml:space="preserve">XPD</t>
  </si>
  <si>
    <t xml:space="preserve">Paladio (una onza troy)</t>
  </si>
  <si>
    <t xml:space="preserve">XPF</t>
  </si>
  <si>
    <t xml:space="preserve">Franco CFP</t>
  </si>
  <si>
    <t xml:space="preserve">XPT</t>
  </si>
  <si>
    <t xml:space="preserve">Platino (una onza troy)</t>
  </si>
  <si>
    <t xml:space="preserve">XSU</t>
  </si>
  <si>
    <t xml:space="preserve">SUCRE</t>
  </si>
  <si>
    <t xml:space="preserve">XTS</t>
  </si>
  <si>
    <t xml:space="preserve">Reservado para pruebas</t>
  </si>
  <si>
    <t xml:space="preserve">XUA</t>
  </si>
  <si>
    <t xml:space="preserve">Unidad de cuenta BAD</t>
  </si>
  <si>
    <t xml:space="preserve">XXX</t>
  </si>
  <si>
    <t xml:space="preserve">Sin divisa</t>
  </si>
  <si>
    <t xml:space="preserve">YER</t>
  </si>
  <si>
    <t xml:space="preserve">Rial yemení</t>
  </si>
  <si>
    <t xml:space="preserve">ZAR</t>
  </si>
  <si>
    <t xml:space="preserve">Rand</t>
  </si>
  <si>
    <t xml:space="preserve">ZMW</t>
  </si>
  <si>
    <t xml:space="preserve">Kwacha zambiano</t>
  </si>
  <si>
    <t xml:space="preserve">ZWL</t>
  </si>
  <si>
    <t xml:space="preserve">Dólar zimbabuense</t>
  </si>
</sst>
</file>

<file path=xl/styles.xml><?xml version="1.0" encoding="utf-8"?>
<styleSheet xmlns="http://schemas.openxmlformats.org/spreadsheetml/2006/main">
  <numFmts count="31">
    <numFmt numFmtId="164" formatCode="General"/>
    <numFmt numFmtId="165" formatCode="_-* #,##0.00_-;\-* #,##0.00_-;_-* \-??_-;_-@_-"/>
    <numFmt numFmtId="166" formatCode="_(* #,##0.00_);_(* \(#,##0.00\);_(* \-??_);_(@_)"/>
    <numFmt numFmtId="167" formatCode="_ * #,##0.00_ ;_ * \-#,##0.00_ ;_ * \-??_ ;_ @_ "/>
    <numFmt numFmtId="168" formatCode="_-* #,##0.00&quot; Pts&quot;_-;\-* #,##0.00&quot; Pts&quot;_-;_-* \-??&quot; Pts&quot;_-;_-@_-"/>
    <numFmt numFmtId="169" formatCode="_-* #,##0.00\ _€_-;\-* #,##0.00\ _€_-;_-* \-??\ _€_-;_-@_-"/>
    <numFmt numFmtId="170" formatCode="_(* #,##0.00_);_(* \(#,##0.00\);_(* \-??_);_(@_)"/>
    <numFmt numFmtId="171" formatCode="&quot;Gs &quot;#,##0_);&quot;(Gs &quot;#,##0\)"/>
    <numFmt numFmtId="172" formatCode="_ * #,##0_ ;_ * \-#,##0_ ;_ * \-_ ;_ @_ "/>
    <numFmt numFmtId="173" formatCode="_-* #,##0_-;\-* #,##0_-;_-* \-_-;_-@_-"/>
    <numFmt numFmtId="174" formatCode="#,##0_);\(#,##0\)"/>
    <numFmt numFmtId="175" formatCode="&quot;₲ &quot;#,##0_);&quot;(₲ &quot;#,##0\)"/>
    <numFmt numFmtId="176" formatCode="0%"/>
    <numFmt numFmtId="177" formatCode="* #,##0\ ;* \-#,##0\ ;* &quot;- &quot;;@\ "/>
    <numFmt numFmtId="178" formatCode="m/d/yyyy"/>
    <numFmt numFmtId="179" formatCode="@"/>
    <numFmt numFmtId="180" formatCode="_ * #,##0_ ;_ * \-#,##0_ ;_ * \-??_ ;_ @_ "/>
    <numFmt numFmtId="181" formatCode="#,##0"/>
    <numFmt numFmtId="182" formatCode="dd/mm/yyyy;@"/>
    <numFmt numFmtId="183" formatCode="General"/>
    <numFmt numFmtId="184" formatCode="#,###,##0"/>
    <numFmt numFmtId="185" formatCode="#,##0.00"/>
    <numFmt numFmtId="186" formatCode="_-* #,##0_-;\-* #,##0_-;_-* \-??_-;_-@_-"/>
    <numFmt numFmtId="187" formatCode="_(* #,##0_);_(* \(#,##0\);_(* \-??_);_(@_)"/>
    <numFmt numFmtId="188" formatCode="0.00%"/>
    <numFmt numFmtId="189" formatCode="mmm\-yy"/>
    <numFmt numFmtId="190" formatCode="_ * #,##0.000_ ;_ * \-#,##0.000_ ;_ * \-_ ;_ @_ "/>
    <numFmt numFmtId="191" formatCode="0"/>
    <numFmt numFmtId="192" formatCode="_ * #,##0.00000_ ;_ * \-#,##0.00000_ ;_ * \-_ ;_ @_ "/>
    <numFmt numFmtId="193" formatCode="#,##0_ ;\-#,##0\ "/>
    <numFmt numFmtId="194" formatCode="0.000"/>
  </numFmts>
  <fonts count="3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000000"/>
      <name val="Arial"/>
      <family val="2"/>
      <charset val="1"/>
    </font>
    <font>
      <sz val="10"/>
      <name val="Courier New"/>
      <family val="3"/>
      <charset val="1"/>
    </font>
    <font>
      <sz val="9"/>
      <color rgb="FF000000"/>
      <name val="Calibri"/>
      <family val="2"/>
      <charset val="1"/>
    </font>
    <font>
      <sz val="12"/>
      <color rgb="FF000000"/>
      <name val="Calibri"/>
      <family val="2"/>
      <charset val="1"/>
    </font>
    <font>
      <sz val="10"/>
      <color rgb="FF000000"/>
      <name val="Arial"/>
      <family val="2"/>
      <charset val="1"/>
    </font>
    <font>
      <sz val="10"/>
      <color rgb="FF000000"/>
      <name val="Calibri"/>
      <family val="2"/>
      <charset val="1"/>
    </font>
    <font>
      <b val="true"/>
      <sz val="10"/>
      <color rgb="FF000000"/>
      <name val="Arial"/>
      <family val="2"/>
      <charset val="1"/>
    </font>
    <font>
      <sz val="10"/>
      <color rgb="FFFFFFFF"/>
      <name val="Arial"/>
      <family val="2"/>
      <charset val="1"/>
    </font>
    <font>
      <b val="true"/>
      <sz val="10"/>
      <name val="Arial"/>
      <family val="2"/>
      <charset val="1"/>
    </font>
    <font>
      <u val="single"/>
      <sz val="10"/>
      <color rgb="FF0563C1"/>
      <name val="Arial"/>
      <family val="2"/>
      <charset val="1"/>
    </font>
    <font>
      <u val="single"/>
      <sz val="11"/>
      <color rgb="FF0563C1"/>
      <name val="Calibri"/>
      <family val="2"/>
      <charset val="1"/>
    </font>
    <font>
      <sz val="10"/>
      <color rgb="FFFF0000"/>
      <name val="Arial"/>
      <family val="2"/>
      <charset val="1"/>
    </font>
    <font>
      <b val="true"/>
      <sz val="10"/>
      <color rgb="FFFFFFFF"/>
      <name val="Arial"/>
      <family val="2"/>
      <charset val="1"/>
    </font>
    <font>
      <b val="true"/>
      <sz val="10"/>
      <color rgb="FFFF0000"/>
      <name val="Arial"/>
      <family val="2"/>
      <charset val="1"/>
    </font>
    <font>
      <i val="true"/>
      <sz val="10"/>
      <color rgb="FF000000"/>
      <name val="Arial"/>
      <family val="2"/>
      <charset val="1"/>
    </font>
    <font>
      <b val="true"/>
      <u val="single"/>
      <sz val="10"/>
      <name val="Arial"/>
      <family val="2"/>
      <charset val="1"/>
    </font>
    <font>
      <u val="single"/>
      <sz val="10"/>
      <color rgb="FF000000"/>
      <name val="Arial"/>
      <family val="2"/>
      <charset val="1"/>
    </font>
    <font>
      <b val="true"/>
      <sz val="11"/>
      <color rgb="FF000000"/>
      <name val="Calibri"/>
      <family val="2"/>
      <charset val="1"/>
    </font>
    <font>
      <b val="true"/>
      <u val="single"/>
      <sz val="10"/>
      <color rgb="FF000000"/>
      <name val="Arial"/>
      <family val="2"/>
      <charset val="1"/>
    </font>
    <font>
      <b val="true"/>
      <sz val="10"/>
      <color rgb="FF000000"/>
      <name val="Courier New"/>
      <family val="1"/>
      <charset val="1"/>
    </font>
    <font>
      <sz val="10"/>
      <color rgb="FF000000"/>
      <name val="Courier New"/>
      <family val="1"/>
      <charset val="1"/>
    </font>
    <font>
      <b val="true"/>
      <sz val="32"/>
      <color rgb="FFE7E6E6"/>
      <name val="Times New Roman"/>
      <family val="1"/>
    </font>
    <font>
      <sz val="11"/>
      <color rgb="FF000000"/>
      <name val="Calibri"/>
      <family val="0"/>
    </font>
    <font>
      <sz val="11"/>
      <color rgb="FFFF0000"/>
      <name val="Calibri"/>
      <family val="2"/>
      <charset val="1"/>
    </font>
    <font>
      <sz val="11"/>
      <name val="Calibri"/>
      <family val="2"/>
      <charset val="1"/>
    </font>
    <font>
      <i val="true"/>
      <sz val="10"/>
      <name val="Arial"/>
      <family val="2"/>
      <charset val="1"/>
    </font>
  </fonts>
  <fills count="9">
    <fill>
      <patternFill patternType="none"/>
    </fill>
    <fill>
      <patternFill patternType="gray125"/>
    </fill>
    <fill>
      <patternFill patternType="solid">
        <fgColor rgb="FF2F5597"/>
        <bgColor rgb="FF0563C1"/>
      </patternFill>
    </fill>
    <fill>
      <patternFill patternType="solid">
        <fgColor rgb="FFFFC000"/>
        <bgColor rgb="FFFF9900"/>
      </patternFill>
    </fill>
    <fill>
      <patternFill patternType="solid">
        <fgColor rgb="FFFFFFFF"/>
        <bgColor rgb="FFF2F2F2"/>
      </patternFill>
    </fill>
    <fill>
      <patternFill patternType="solid">
        <fgColor rgb="FF203864"/>
        <bgColor rgb="FF203764"/>
      </patternFill>
    </fill>
    <fill>
      <patternFill patternType="solid">
        <fgColor rgb="FFF2F2F2"/>
        <bgColor rgb="FFE7E6E6"/>
      </patternFill>
    </fill>
    <fill>
      <patternFill patternType="solid">
        <fgColor rgb="FFA6A6A6"/>
        <bgColor rgb="FFC0C0C0"/>
      </patternFill>
    </fill>
    <fill>
      <patternFill patternType="solid">
        <fgColor rgb="FF203764"/>
        <bgColor rgb="FF203864"/>
      </patternFill>
    </fill>
  </fills>
  <borders count="4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top style="medium"/>
      <bottom style="medium"/>
      <diagonal/>
    </border>
    <border diagonalUp="false" diagonalDown="false">
      <left style="medium">
        <color rgb="FFFFFFFF"/>
      </left>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6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4"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4"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4"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4"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2" fontId="4"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4" fillId="0" borderId="0" applyFont="true" applyBorder="false" applyAlignment="true" applyProtection="false">
      <alignment horizontal="general" vertical="bottom" textRotation="0" wrapText="false" indent="0" shrinkToFit="false"/>
    </xf>
    <xf numFmtId="176" fontId="4"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8" fontId="12"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5" xfId="2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14" fillId="4" borderId="0" xfId="20" applyFont="true" applyBorder="true" applyAlignment="true" applyProtection="true">
      <alignment horizontal="center" vertical="center"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7" fillId="5" borderId="0" xfId="15" applyFont="true" applyBorder="true" applyAlignment="true" applyProtection="true">
      <alignment horizontal="center" vertical="bottom" textRotation="0" wrapText="false" indent="0" shrinkToFit="false"/>
      <protection locked="true" hidden="false"/>
    </xf>
    <xf numFmtId="179" fontId="17" fillId="5"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72" fontId="9" fillId="0" borderId="0" xfId="68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80" fontId="9" fillId="0" borderId="0" xfId="0" applyFont="true" applyBorder="false" applyAlignment="false" applyProtection="false">
      <alignment horizontal="general" vertical="bottom" textRotation="0" wrapText="false" indent="0" shrinkToFit="false"/>
      <protection locked="true" hidden="false"/>
    </xf>
    <xf numFmtId="172" fontId="13" fillId="0" borderId="9" xfId="680" applyFont="true" applyBorder="true" applyAlignment="true" applyProtection="true">
      <alignment horizontal="general" vertical="bottom" textRotation="0" wrapText="false" indent="0" shrinkToFit="false"/>
      <protection locked="true" hidden="false"/>
    </xf>
    <xf numFmtId="172" fontId="4" fillId="0" borderId="0" xfId="68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7" fillId="5" borderId="0" xfId="0" applyFont="true" applyBorder="true" applyAlignment="true" applyProtection="false">
      <alignment horizontal="left" vertical="center" textRotation="0" wrapText="false" indent="0" shrinkToFit="false"/>
      <protection locked="true" hidden="false"/>
    </xf>
    <xf numFmtId="180" fontId="17" fillId="5" borderId="0" xfId="15" applyFont="true" applyBorder="true" applyAlignment="true" applyProtection="true">
      <alignment horizontal="general" vertical="bottom" textRotation="0" wrapText="false" indent="0" shrinkToFit="false"/>
      <protection locked="true" hidden="false"/>
    </xf>
    <xf numFmtId="172" fontId="17" fillId="5" borderId="0" xfId="680" applyFont="true" applyBorder="true" applyAlignment="true" applyProtection="true">
      <alignment horizontal="general" vertical="bottom" textRotation="0" wrapText="false" indent="0" shrinkToFit="false"/>
      <protection locked="true" hidden="false"/>
    </xf>
    <xf numFmtId="172" fontId="12" fillId="0" borderId="0" xfId="680" applyFont="true" applyBorder="true" applyAlignment="true" applyProtection="true">
      <alignment horizontal="general" vertical="bottom" textRotation="0" wrapText="false" indent="0" shrinkToFit="false"/>
      <protection locked="true" hidden="false"/>
    </xf>
    <xf numFmtId="180" fontId="9" fillId="4"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72" fontId="18" fillId="0" borderId="0" xfId="680" applyFont="true" applyBorder="true" applyAlignment="true" applyProtection="true">
      <alignment horizontal="general" vertical="bottom" textRotation="0" wrapText="false" indent="0" shrinkToFit="false"/>
      <protection locked="true" hidden="false"/>
    </xf>
    <xf numFmtId="172" fontId="16" fillId="0" borderId="0" xfId="68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0" fontId="9" fillId="0" borderId="0" xfId="15" applyFont="true" applyBorder="true" applyAlignment="true" applyProtection="true">
      <alignment horizontal="general" vertical="bottom" textRotation="0" wrapText="false" indent="0" shrinkToFit="false"/>
      <protection locked="true" hidden="false"/>
    </xf>
    <xf numFmtId="180" fontId="9" fillId="4" borderId="0" xfId="15" applyFont="true" applyBorder="true" applyAlignment="true" applyProtection="true">
      <alignment horizontal="center" vertical="center" textRotation="0" wrapText="false" indent="0" shrinkToFit="false"/>
      <protection locked="true" hidden="false"/>
    </xf>
    <xf numFmtId="172" fontId="9" fillId="0" borderId="0" xfId="680" applyFont="true" applyBorder="true" applyAlignment="true" applyProtection="true">
      <alignment horizontal="center" vertical="bottom" textRotation="0" wrapText="false" indent="0" shrinkToFit="false"/>
      <protection locked="true" hidden="false"/>
    </xf>
    <xf numFmtId="180" fontId="13" fillId="0" borderId="0" xfId="15" applyFont="true" applyBorder="true" applyAlignment="true" applyProtection="true">
      <alignment horizontal="general" vertical="bottom" textRotation="0" wrapText="false" indent="0" shrinkToFit="false"/>
      <protection locked="true" hidden="false"/>
    </xf>
    <xf numFmtId="180" fontId="13" fillId="0" borderId="0" xfId="15" applyFont="true" applyBorder="true" applyAlignment="true" applyProtection="true">
      <alignment horizontal="left" vertical="bottom" textRotation="0" wrapText="false" indent="0" shrinkToFit="false"/>
      <protection locked="true" hidden="false"/>
    </xf>
    <xf numFmtId="180" fontId="13" fillId="0" borderId="0" xfId="15" applyFont="true" applyBorder="true" applyAlignment="true" applyProtection="true">
      <alignment horizontal="center" vertical="center" textRotation="0" wrapText="false" indent="0" shrinkToFit="false"/>
      <protection locked="true" hidden="false"/>
    </xf>
    <xf numFmtId="172" fontId="11" fillId="0" borderId="0" xfId="680" applyFont="true" applyBorder="true" applyAlignment="true" applyProtection="tru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72" fontId="13" fillId="0" borderId="0" xfId="68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2" fontId="9" fillId="0"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2" fontId="11" fillId="0" borderId="0" xfId="15" applyFont="true" applyBorder="true" applyAlignment="true" applyProtection="true">
      <alignment horizontal="center"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7" fontId="9" fillId="4" borderId="0" xfId="15" applyFont="true" applyBorder="true" applyAlignment="true" applyProtection="true">
      <alignment horizontal="center" vertical="center"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81"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81"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81" fontId="9" fillId="0" borderId="0" xfId="15" applyFont="true" applyBorder="true" applyAlignment="true" applyProtection="true">
      <alignment horizontal="center" vertical="bottom" textRotation="0" wrapText="false" indent="0" shrinkToFit="false"/>
      <protection locked="true" hidden="false"/>
    </xf>
    <xf numFmtId="180" fontId="12" fillId="5" borderId="0" xfId="0" applyFont="true" applyBorder="false" applyAlignment="true" applyProtection="false">
      <alignment horizontal="center" vertical="center" textRotation="0" wrapText="false" indent="0" shrinkToFit="false"/>
      <protection locked="true" hidden="false"/>
    </xf>
    <xf numFmtId="182" fontId="17" fillId="5" borderId="0" xfId="15" applyFont="true" applyBorder="true" applyAlignment="true" applyProtection="true">
      <alignment horizontal="center" vertical="center" textRotation="0" wrapText="false" indent="0" shrinkToFit="false"/>
      <protection locked="true" hidden="false"/>
    </xf>
    <xf numFmtId="179" fontId="17" fillId="5" borderId="0" xfId="680" applyFont="true" applyBorder="true" applyAlignment="true" applyProtection="true">
      <alignment horizontal="center" vertical="bottom" textRotation="0" wrapText="false" indent="0" shrinkToFit="false"/>
      <protection locked="true" hidden="false"/>
    </xf>
    <xf numFmtId="172" fontId="9" fillId="0" borderId="0" xfId="680" applyFont="true" applyBorder="true" applyAlignment="true" applyProtection="true">
      <alignment horizontal="right"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false" indent="0" shrinkToFit="false"/>
      <protection locked="true" hidden="false"/>
    </xf>
    <xf numFmtId="172" fontId="17" fillId="5" borderId="0" xfId="680" applyFont="true" applyBorder="true" applyAlignment="true" applyProtection="true">
      <alignment horizontal="right"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center" vertical="center" textRotation="0" wrapText="false" indent="0" shrinkToFit="false"/>
      <protection locked="true" hidden="false"/>
    </xf>
    <xf numFmtId="172" fontId="11" fillId="6" borderId="0" xfId="680" applyFont="true" applyBorder="true" applyAlignment="true" applyProtection="true">
      <alignment horizontal="right" vertical="bottom" textRotation="0" wrapText="false" indent="0" shrinkToFit="false"/>
      <protection locked="true" hidden="false"/>
    </xf>
    <xf numFmtId="172" fontId="11" fillId="0" borderId="0" xfId="68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81" fontId="13" fillId="0" borderId="0" xfId="15" applyFont="true" applyBorder="true" applyAlignment="true" applyProtection="true">
      <alignment horizontal="center" vertical="bottom" textRotation="0" wrapText="false" indent="0" shrinkToFit="false"/>
      <protection locked="true" hidden="false"/>
    </xf>
    <xf numFmtId="172" fontId="16" fillId="0" borderId="0" xfId="680" applyFont="true" applyBorder="true" applyAlignment="true" applyProtection="true">
      <alignment horizontal="center" vertical="bottom" textRotation="0" wrapText="false" indent="0" shrinkToFit="false"/>
      <protection locked="true" hidden="false"/>
    </xf>
    <xf numFmtId="180" fontId="9" fillId="0" borderId="0" xfId="15" applyFont="true" applyBorder="true" applyAlignment="true" applyProtection="true">
      <alignment horizontal="center" vertical="bottom" textRotation="0" wrapText="false" indent="0" shrinkToFit="false"/>
      <protection locked="true" hidden="false"/>
    </xf>
    <xf numFmtId="181" fontId="9" fillId="0" borderId="0" xfId="0" applyFont="true" applyBorder="true" applyAlignment="true" applyProtection="false">
      <alignment horizontal="center" vertical="bottom" textRotation="0" wrapText="false" indent="0" shrinkToFit="false"/>
      <protection locked="true" hidden="false"/>
    </xf>
    <xf numFmtId="180" fontId="13" fillId="4" borderId="0"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80" fontId="12" fillId="0" borderId="0" xfId="15" applyFont="true" applyBorder="true" applyAlignment="true" applyProtection="true">
      <alignment horizontal="general" vertical="bottom" textRotation="0" wrapText="false" indent="0" shrinkToFit="false"/>
      <protection locked="true" hidden="false"/>
    </xf>
    <xf numFmtId="180"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3"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80" fontId="17" fillId="5" borderId="7" xfId="15" applyFont="true" applyBorder="true" applyAlignment="true" applyProtection="true">
      <alignment horizontal="center" vertical="center" textRotation="0" wrapText="true" indent="0" shrinkToFit="false"/>
      <protection locked="true" hidden="false"/>
    </xf>
    <xf numFmtId="180" fontId="16"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17" fillId="2" borderId="0" xfId="680" applyFont="true" applyBorder="true" applyAlignment="true" applyProtection="true">
      <alignment horizontal="general" vertical="bottom" textRotation="0" wrapText="false" indent="0" shrinkToFit="false"/>
      <protection locked="true" hidden="false"/>
    </xf>
    <xf numFmtId="18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2" fontId="9" fillId="0" borderId="0" xfId="680" applyFont="true" applyBorder="true" applyAlignment="true" applyProtection="true">
      <alignment horizontal="general" vertical="center" textRotation="0" wrapText="false" indent="0" shrinkToFit="false"/>
      <protection locked="true" hidden="false"/>
    </xf>
    <xf numFmtId="172" fontId="12" fillId="0" borderId="0" xfId="68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2" fontId="17" fillId="2" borderId="0" xfId="680" applyFont="true" applyBorder="true" applyAlignment="true" applyProtection="true">
      <alignment horizontal="general" vertical="center"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591" applyFont="true" applyBorder="true" applyAlignment="true" applyProtection="true">
      <alignment horizontal="general" vertical="bottom" textRotation="0" wrapText="false" indent="0" shrinkToFit="false"/>
      <protection locked="true" hidden="false"/>
    </xf>
    <xf numFmtId="164" fontId="4" fillId="0" borderId="0" xfId="591"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center" textRotation="0" wrapText="false" indent="0" shrinkToFit="false"/>
      <protection locked="true" hidden="false"/>
    </xf>
    <xf numFmtId="180" fontId="9" fillId="0"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5"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5" borderId="1" xfId="0" applyFont="true" applyBorder="true" applyAlignment="true" applyProtection="false">
      <alignment horizontal="general" vertical="center" textRotation="0" wrapText="false" indent="0" shrinkToFit="false"/>
      <protection locked="true" hidden="false"/>
    </xf>
    <xf numFmtId="164" fontId="17" fillId="5" borderId="2" xfId="0" applyFont="true" applyBorder="true" applyAlignment="true" applyProtection="false">
      <alignment horizontal="general" vertical="center" textRotation="0" wrapText="false" indent="0" shrinkToFit="false"/>
      <protection locked="true" hidden="false"/>
    </xf>
    <xf numFmtId="164" fontId="17" fillId="5"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justify"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7" fillId="5" borderId="5"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justify"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79" fontId="11" fillId="0" borderId="13" xfId="0" applyFont="true" applyBorder="true" applyAlignment="true" applyProtection="false">
      <alignment horizontal="left" vertical="center" textRotation="0" wrapText="false" indent="11"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85"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85" fontId="9" fillId="0" borderId="13" xfId="0" applyFont="true" applyBorder="true" applyAlignment="true" applyProtection="false">
      <alignment horizontal="center" vertical="center" textRotation="0" wrapText="true" indent="0" shrinkToFit="false"/>
      <protection locked="true" hidden="false"/>
    </xf>
    <xf numFmtId="179" fontId="11" fillId="0" borderId="14" xfId="0" applyFont="true" applyBorder="true" applyAlignment="true" applyProtection="false">
      <alignment horizontal="left" vertical="center" textRotation="0" wrapText="false" indent="11"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9" fillId="0" borderId="11"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11"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7" fillId="5"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13" fillId="4" borderId="7" xfId="595" applyFont="true" applyBorder="true" applyAlignment="true" applyProtection="true">
      <alignment horizontal="left" vertical="bottom" textRotation="0" wrapText="false" indent="0" shrinkToFit="false"/>
      <protection locked="true" hidden="false"/>
    </xf>
    <xf numFmtId="164" fontId="20" fillId="4" borderId="0" xfId="595" applyFont="true" applyBorder="true" applyAlignment="true" applyProtection="true">
      <alignment horizontal="center" vertical="bottom" textRotation="0" wrapText="false" indent="0" shrinkToFit="false"/>
      <protection locked="true" hidden="false"/>
    </xf>
    <xf numFmtId="179" fontId="17" fillId="5" borderId="0" xfId="0" applyFont="true" applyBorder="true" applyAlignment="true" applyProtection="false">
      <alignment horizontal="center" vertical="center" textRotation="0" wrapText="false" indent="0" shrinkToFit="false"/>
      <protection locked="true" hidden="false"/>
    </xf>
    <xf numFmtId="172" fontId="13" fillId="4" borderId="0" xfId="680" applyFont="true" applyBorder="true" applyAlignment="true" applyProtection="true">
      <alignment horizontal="center" vertical="bottom" textRotation="0" wrapText="false" indent="0" shrinkToFit="false"/>
      <protection locked="true" hidden="false"/>
    </xf>
    <xf numFmtId="164" fontId="4" fillId="4" borderId="0" xfId="602" applyFont="true" applyBorder="false" applyAlignment="false" applyProtection="false">
      <alignment horizontal="general" vertical="bottom" textRotation="0" wrapText="false" indent="0" shrinkToFit="false"/>
      <protection locked="true" hidden="false"/>
    </xf>
    <xf numFmtId="172" fontId="4" fillId="4" borderId="0" xfId="680" applyFont="true" applyBorder="true" applyAlignment="true" applyProtection="true">
      <alignment horizontal="general" vertical="bottom" textRotation="0" wrapText="false" indent="0" shrinkToFit="false"/>
      <protection locked="true" hidden="false"/>
    </xf>
    <xf numFmtId="164" fontId="4" fillId="4" borderId="0" xfId="602" applyFont="true" applyBorder="true" applyAlignment="false" applyProtection="false">
      <alignment horizontal="general" vertical="bottom" textRotation="0" wrapText="false" indent="0" shrinkToFit="false"/>
      <protection locked="true" hidden="false"/>
    </xf>
    <xf numFmtId="164" fontId="13" fillId="4" borderId="0" xfId="602" applyFont="true" applyBorder="false" applyAlignment="false" applyProtection="false">
      <alignment horizontal="general" vertical="bottom" textRotation="0" wrapText="false" indent="0" shrinkToFit="false"/>
      <protection locked="true" hidden="false"/>
    </xf>
    <xf numFmtId="164" fontId="13" fillId="4" borderId="0" xfId="602" applyFont="true" applyBorder="true" applyAlignment="false" applyProtection="false">
      <alignment horizontal="general" vertical="bottom" textRotation="0" wrapText="false" indent="0" shrinkToFit="false"/>
      <protection locked="true" hidden="false"/>
    </xf>
    <xf numFmtId="172" fontId="13" fillId="4" borderId="16" xfId="680" applyFont="true" applyBorder="true" applyAlignment="true" applyProtection="true">
      <alignment horizontal="general" vertical="bottom" textRotation="0" wrapText="false" indent="0" shrinkToFit="false"/>
      <protection locked="true" hidden="false"/>
    </xf>
    <xf numFmtId="164" fontId="14" fillId="4" borderId="0" xfId="20" applyFont="true" applyBorder="true" applyAlignment="true" applyProtection="true">
      <alignment horizontal="general" vertical="bottom" textRotation="0" wrapText="false" indent="0" shrinkToFit="false"/>
      <protection locked="true" hidden="false"/>
    </xf>
    <xf numFmtId="164" fontId="17" fillId="5" borderId="0" xfId="0" applyFont="true" applyBorder="true" applyAlignment="true" applyProtection="false">
      <alignment horizontal="left" vertical="bottom"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72" fontId="9" fillId="4" borderId="0" xfId="0" applyFont="true" applyBorder="false" applyAlignment="false" applyProtection="false">
      <alignment horizontal="general" vertical="bottom" textRotation="0" wrapText="false" indent="0" shrinkToFit="false"/>
      <protection locked="true" hidden="false"/>
    </xf>
    <xf numFmtId="183" fontId="11"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4" borderId="17"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1" fillId="4" borderId="18" xfId="0" applyFont="true" applyBorder="true" applyAlignment="true" applyProtection="false">
      <alignment horizontal="general" vertical="center" textRotation="0" wrapText="false" indent="0" shrinkToFit="false"/>
      <protection locked="true" hidden="false"/>
    </xf>
    <xf numFmtId="178" fontId="11" fillId="4" borderId="19"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9" fillId="4" borderId="17" xfId="0" applyFont="true" applyBorder="true" applyAlignment="false" applyProtection="false">
      <alignment horizontal="general" vertical="bottom" textRotation="0" wrapText="false" indent="0" shrinkToFit="false"/>
      <protection locked="true" hidden="false"/>
    </xf>
    <xf numFmtId="172" fontId="9" fillId="4" borderId="17" xfId="680" applyFont="true" applyBorder="true" applyAlignment="true" applyProtection="true">
      <alignment horizontal="general" vertical="bottom"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11" fillId="4" borderId="17"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false" applyProtection="false">
      <alignment horizontal="general" vertical="bottom" textRotation="0" wrapText="false" indent="0" shrinkToFit="false"/>
      <protection locked="true" hidden="false"/>
    </xf>
    <xf numFmtId="172" fontId="9" fillId="0" borderId="8" xfId="680" applyFont="true" applyBorder="true" applyAlignment="true" applyProtection="true">
      <alignment horizontal="general" vertical="bottom" textRotation="0" wrapText="false" indent="0" shrinkToFit="false"/>
      <protection locked="true" hidden="false"/>
    </xf>
    <xf numFmtId="176" fontId="9" fillId="0" borderId="12" xfId="19" applyFont="true" applyBorder="true" applyAlignment="true" applyProtection="true">
      <alignment horizontal="center" vertical="bottom" textRotation="0" wrapText="false" indent="0" shrinkToFit="false"/>
      <protection locked="true" hidden="false"/>
    </xf>
    <xf numFmtId="164" fontId="11" fillId="4" borderId="17" xfId="0" applyFont="true" applyBorder="true" applyAlignment="false" applyProtection="false">
      <alignment horizontal="general" vertical="bottom" textRotation="0" wrapText="false" indent="0" shrinkToFit="false"/>
      <protection locked="true" hidden="false"/>
    </xf>
    <xf numFmtId="172" fontId="11" fillId="4" borderId="17" xfId="680" applyFont="true" applyBorder="true" applyAlignment="true" applyProtection="true">
      <alignment horizontal="general" vertical="bottom"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72" fontId="9" fillId="0" borderId="17" xfId="680" applyFont="true" applyBorder="true" applyAlignment="true" applyProtection="true">
      <alignment horizontal="general" vertical="bottom" textRotation="0" wrapText="false" indent="0" shrinkToFit="false"/>
      <protection locked="true" hidden="false"/>
    </xf>
    <xf numFmtId="176" fontId="9" fillId="0" borderId="19" xfId="19" applyFont="true" applyBorder="true" applyAlignment="true" applyProtection="true">
      <alignment horizontal="center" vertical="bottom" textRotation="0" wrapText="false" indent="0" shrinkToFit="false"/>
      <protection locked="true" hidden="false"/>
    </xf>
    <xf numFmtId="164" fontId="19" fillId="4" borderId="18" xfId="0" applyFont="true" applyBorder="true" applyAlignment="false" applyProtection="false">
      <alignment horizontal="general" vertical="bottom" textRotation="0" wrapText="false" indent="0" shrinkToFit="false"/>
      <protection locked="true" hidden="false"/>
    </xf>
    <xf numFmtId="172" fontId="9" fillId="4" borderId="9" xfId="680" applyFont="true" applyBorder="true" applyAlignment="true" applyProtection="true">
      <alignment horizontal="general" vertical="bottom" textRotation="0" wrapText="false" indent="0" shrinkToFit="false"/>
      <protection locked="true" hidden="false"/>
    </xf>
    <xf numFmtId="186" fontId="9" fillId="4" borderId="19" xfId="15" applyFont="true" applyBorder="true" applyAlignment="true" applyProtection="true">
      <alignment horizontal="general" vertical="bottom" textRotation="0" wrapText="false" indent="0" shrinkToFit="false"/>
      <protection locked="true" hidden="false"/>
    </xf>
    <xf numFmtId="164" fontId="9" fillId="4" borderId="17" xfId="0" applyFont="true" applyBorder="true" applyAlignment="true" applyProtection="false">
      <alignment horizontal="general" vertical="bottom" textRotation="0" wrapText="true" indent="0" shrinkToFit="false"/>
      <protection locked="true" hidden="false"/>
    </xf>
    <xf numFmtId="186" fontId="9" fillId="4" borderId="12" xfId="15" applyFont="true" applyBorder="true" applyAlignment="true" applyProtection="true">
      <alignment horizontal="general" vertical="bottom" textRotation="0" wrapText="false" indent="0" shrinkToFit="false"/>
      <protection locked="true" hidden="false"/>
    </xf>
    <xf numFmtId="164" fontId="4" fillId="4" borderId="17" xfId="0" applyFont="true" applyBorder="true" applyAlignment="false" applyProtection="false">
      <alignment horizontal="general" vertical="bottom" textRotation="0" wrapText="false" indent="0" shrinkToFit="false"/>
      <protection locked="true" hidden="false"/>
    </xf>
    <xf numFmtId="172" fontId="4" fillId="4" borderId="17" xfId="680" applyFont="true" applyBorder="true" applyAlignment="true" applyProtection="true">
      <alignment horizontal="general" vertical="bottom" textRotation="0" wrapText="false" indent="0" shrinkToFit="false"/>
      <protection locked="true" hidden="false"/>
    </xf>
    <xf numFmtId="176" fontId="9" fillId="4" borderId="12" xfId="19" applyFont="true" applyBorder="true" applyAlignment="true" applyProtection="true">
      <alignment horizontal="general" vertical="bottom" textRotation="0" wrapText="false" indent="0" shrinkToFit="false"/>
      <protection locked="true" hidden="false"/>
    </xf>
    <xf numFmtId="164" fontId="9" fillId="4" borderId="18" xfId="0" applyFont="true" applyBorder="true" applyAlignment="true" applyProtection="false">
      <alignment horizontal="general" vertical="bottom" textRotation="0" wrapText="false" indent="0" shrinkToFit="false"/>
      <protection locked="true" hidden="false"/>
    </xf>
    <xf numFmtId="164" fontId="9" fillId="4" borderId="19" xfId="0" applyFont="true" applyBorder="true" applyAlignment="true" applyProtection="false">
      <alignment horizontal="general" vertical="bottom" textRotation="0" wrapText="false" indent="0" shrinkToFit="false"/>
      <protection locked="true" hidden="false"/>
    </xf>
    <xf numFmtId="164" fontId="4" fillId="4" borderId="17" xfId="0" applyFont="true" applyBorder="true" applyAlignment="true" applyProtection="false">
      <alignment horizontal="general" vertical="bottom" textRotation="0" wrapText="true" indent="0" shrinkToFit="false"/>
      <protection locked="true" hidden="false"/>
    </xf>
    <xf numFmtId="172" fontId="9" fillId="4" borderId="18" xfId="680" applyFont="true" applyBorder="true" applyAlignment="true" applyProtection="true">
      <alignment horizontal="general" vertical="center" textRotation="0" wrapText="false" indent="0" shrinkToFit="false"/>
      <protection locked="true" hidden="false"/>
    </xf>
    <xf numFmtId="186" fontId="9" fillId="4" borderId="17" xfId="15" applyFont="true" applyBorder="true" applyAlignment="true" applyProtection="true">
      <alignment horizontal="general" vertical="bottom" textRotation="0" wrapText="false" indent="0" shrinkToFit="false"/>
      <protection locked="true" hidden="false"/>
    </xf>
    <xf numFmtId="172" fontId="9" fillId="4" borderId="2" xfId="68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1" fillId="4" borderId="17" xfId="0" applyFont="true" applyBorder="true" applyAlignment="false" applyProtection="false">
      <alignment horizontal="general" vertical="bottom" textRotation="0" wrapText="false" indent="0" shrinkToFit="false"/>
      <protection locked="true" hidden="false"/>
    </xf>
    <xf numFmtId="172" fontId="9" fillId="0" borderId="17" xfId="680" applyFont="true" applyBorder="true" applyAlignment="true" applyProtection="tru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72" fontId="9" fillId="4" borderId="17" xfId="680" applyFont="true" applyBorder="true" applyAlignment="true" applyProtection="true">
      <alignment horizontal="center" vertical="bottom" textRotation="0" wrapText="false" indent="0" shrinkToFit="false"/>
      <protection locked="true" hidden="false"/>
    </xf>
    <xf numFmtId="172" fontId="9" fillId="4" borderId="0" xfId="680" applyFont="true" applyBorder="true" applyAlignment="true" applyProtection="true">
      <alignment horizontal="general" vertical="bottom" textRotation="0" wrapText="fals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80"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13" fillId="4" borderId="7" xfId="588" applyFont="true" applyBorder="true" applyAlignment="true" applyProtection="false">
      <alignment horizontal="left" vertical="bottom" textRotation="0" wrapText="false" indent="0" shrinkToFit="false"/>
      <protection locked="true" hidden="false"/>
    </xf>
    <xf numFmtId="172" fontId="4" fillId="4" borderId="7" xfId="680" applyFont="true" applyBorder="true" applyAlignment="true" applyProtection="true">
      <alignment horizontal="general" vertical="bottom" textRotation="0" wrapText="false" indent="0" shrinkToFit="false"/>
      <protection locked="true" hidden="false"/>
    </xf>
    <xf numFmtId="187" fontId="9" fillId="0" borderId="0" xfId="0" applyFont="true" applyBorder="false" applyAlignment="false" applyProtection="false">
      <alignment horizontal="general" vertical="bottom" textRotation="0" wrapText="false" indent="0" shrinkToFit="false"/>
      <protection locked="true" hidden="false"/>
    </xf>
    <xf numFmtId="172" fontId="13" fillId="4" borderId="20" xfId="680" applyFont="true" applyBorder="true" applyAlignment="true" applyProtection="true">
      <alignment horizontal="general" vertical="bottom" textRotation="0" wrapText="false" indent="0" shrinkToFit="false"/>
      <protection locked="true" hidden="false"/>
    </xf>
    <xf numFmtId="187" fontId="13" fillId="4" borderId="0" xfId="15" applyFont="true" applyBorder="true" applyAlignment="true" applyProtection="true">
      <alignment horizontal="general" vertical="bottom" textRotation="0" wrapText="false" indent="0" shrinkToFit="false"/>
      <protection locked="true" hidden="false"/>
    </xf>
    <xf numFmtId="172" fontId="13" fillId="4" borderId="0" xfId="68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4" borderId="0" xfId="588" applyFont="true" applyBorder="true" applyAlignment="true" applyProtection="false">
      <alignment horizontal="left" vertical="bottom" textRotation="0" wrapText="false" indent="0" shrinkToFit="false"/>
      <protection locked="true" hidden="false"/>
    </xf>
    <xf numFmtId="187" fontId="4" fillId="4" borderId="0" xfId="15" applyFont="true" applyBorder="true" applyAlignment="true" applyProtection="true">
      <alignment horizontal="general" vertical="bottom" textRotation="0" wrapText="false" indent="0" shrinkToFit="false"/>
      <protection locked="true" hidden="false"/>
    </xf>
    <xf numFmtId="180" fontId="13" fillId="4" borderId="16" xfId="271" applyFont="true" applyBorder="true" applyAlignment="true" applyProtection="tru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72" fontId="9"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83" fontId="17" fillId="5" borderId="7" xfId="588" applyFont="true" applyBorder="true" applyAlignment="true" applyProtection="false">
      <alignment horizontal="right" vertical="bottom" textRotation="0" wrapText="false" indent="0" shrinkToFit="false"/>
      <protection locked="true" hidden="false"/>
    </xf>
    <xf numFmtId="164" fontId="9" fillId="4" borderId="3" xfId="0" applyFont="true" applyBorder="true" applyAlignment="true" applyProtection="fals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general" vertical="center" textRotation="0" wrapText="true" indent="0" shrinkToFit="false"/>
      <protection locked="true" hidden="false"/>
    </xf>
    <xf numFmtId="172" fontId="9" fillId="0" borderId="17" xfId="680" applyFont="true" applyBorder="true" applyAlignment="true" applyProtection="true">
      <alignment horizontal="left"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88" fontId="9" fillId="0" borderId="17" xfId="19" applyFont="true" applyBorder="true" applyAlignment="true" applyProtection="true">
      <alignment horizontal="center" vertical="center" textRotation="0" wrapText="true" indent="0" shrinkToFit="false"/>
      <protection locked="true" hidden="false"/>
    </xf>
    <xf numFmtId="172" fontId="9" fillId="0" borderId="17" xfId="680" applyFont="true" applyBorder="true" applyAlignment="true" applyProtection="true">
      <alignment horizontal="center" vertical="center" textRotation="0" wrapText="true" indent="0" shrinkToFit="false"/>
      <protection locked="true" hidden="false"/>
    </xf>
    <xf numFmtId="172" fontId="4" fillId="0" borderId="17" xfId="68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2" fontId="17" fillId="0" borderId="0" xfId="680" applyFont="true" applyBorder="true" applyAlignment="true" applyProtection="true">
      <alignment horizontal="general" vertical="center" textRotation="0" wrapText="false" indent="0" shrinkToFit="false"/>
      <protection locked="true" hidden="false"/>
    </xf>
    <xf numFmtId="178" fontId="13" fillId="4" borderId="0" xfId="602"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11" fillId="0" borderId="0" xfId="680" applyFont="true" applyBorder="true" applyAlignment="true" applyProtection="true">
      <alignment horizontal="general" vertical="bottom" textRotation="0" wrapText="false" indent="0" shrinkToFit="false"/>
      <protection locked="true" hidden="false"/>
    </xf>
    <xf numFmtId="181" fontId="4" fillId="4" borderId="0" xfId="602" applyFont="true" applyBorder="false" applyAlignment="false" applyProtection="false">
      <alignment horizontal="general" vertical="bottom" textRotation="0" wrapText="false" indent="0" shrinkToFit="false"/>
      <protection locked="true" hidden="false"/>
    </xf>
    <xf numFmtId="180" fontId="13" fillId="4" borderId="16" xfId="213"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9" fillId="0" borderId="7" xfId="680" applyFont="true" applyBorder="true" applyAlignment="true" applyProtection="true">
      <alignment horizontal="general" vertical="bottom" textRotation="0" wrapText="false" indent="0" shrinkToFit="false"/>
      <protection locked="true" hidden="false"/>
    </xf>
    <xf numFmtId="172"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81" fontId="24" fillId="0" borderId="0" xfId="0" applyFont="true" applyBorder="false" applyAlignment="true" applyProtection="false">
      <alignment horizontal="right" vertical="top"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25" fillId="0" borderId="0" xfId="0" applyFont="true" applyBorder="false" applyAlignment="true" applyProtection="false">
      <alignment horizontal="right" vertical="top" textRotation="0" wrapText="false" indent="0" shrinkToFit="false"/>
      <protection locked="true" hidden="false"/>
    </xf>
    <xf numFmtId="164" fontId="17" fillId="5" borderId="17" xfId="575" applyFont="true" applyBorder="true" applyAlignment="true" applyProtection="false">
      <alignment horizontal="left" vertical="center" textRotation="0" wrapText="false" indent="0" shrinkToFit="false"/>
      <protection locked="true" hidden="false"/>
    </xf>
    <xf numFmtId="164" fontId="4" fillId="4" borderId="0" xfId="575" applyFont="true" applyBorder="true" applyAlignment="false" applyProtection="false">
      <alignment horizontal="general" vertical="bottom" textRotation="0" wrapText="false" indent="0" shrinkToFit="false"/>
      <protection locked="true" hidden="false"/>
    </xf>
    <xf numFmtId="164" fontId="4" fillId="4" borderId="21" xfId="575" applyFont="true" applyBorder="true" applyAlignment="true" applyProtection="false">
      <alignment horizontal="general" vertical="center" textRotation="0" wrapText="false" indent="0" shrinkToFit="false"/>
      <protection locked="true" hidden="false"/>
    </xf>
    <xf numFmtId="164" fontId="12" fillId="4" borderId="0" xfId="575" applyFont="true" applyBorder="true" applyAlignment="false" applyProtection="false">
      <alignment horizontal="general" vertical="bottom" textRotation="0" wrapText="false" indent="0" shrinkToFit="false"/>
      <protection locked="true" hidden="false"/>
    </xf>
    <xf numFmtId="164" fontId="17" fillId="4" borderId="21" xfId="575" applyFont="true" applyBorder="true" applyAlignment="true" applyProtection="false">
      <alignment horizontal="general" vertical="center" textRotation="0" wrapText="false" indent="0" shrinkToFit="false"/>
      <protection locked="true" hidden="false"/>
    </xf>
    <xf numFmtId="164" fontId="17" fillId="5" borderId="22" xfId="575" applyFont="true" applyBorder="true" applyAlignment="true" applyProtection="false">
      <alignment horizontal="center" vertical="center" textRotation="0" wrapText="false" indent="0" shrinkToFit="false"/>
      <protection locked="true" hidden="false"/>
    </xf>
    <xf numFmtId="164" fontId="17" fillId="5" borderId="23" xfId="575" applyFont="true" applyBorder="true" applyAlignment="true" applyProtection="false">
      <alignment horizontal="center" vertical="center" textRotation="0" wrapText="true" indent="0" shrinkToFit="false"/>
      <protection locked="true" hidden="false"/>
    </xf>
    <xf numFmtId="164" fontId="17" fillId="5" borderId="24" xfId="575" applyFont="true" applyBorder="true" applyAlignment="true" applyProtection="false">
      <alignment horizontal="center" vertical="center" textRotation="0" wrapText="true" indent="0" shrinkToFit="false"/>
      <protection locked="true" hidden="false"/>
    </xf>
    <xf numFmtId="164" fontId="17" fillId="5" borderId="25" xfId="575" applyFont="true" applyBorder="true" applyAlignment="true" applyProtection="false">
      <alignment horizontal="center" vertical="center" textRotation="0" wrapText="true" indent="0" shrinkToFit="false"/>
      <protection locked="true" hidden="false"/>
    </xf>
    <xf numFmtId="172" fontId="4" fillId="4" borderId="0" xfId="575"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7" fillId="5" borderId="26" xfId="575" applyFont="true" applyBorder="true" applyAlignment="true" applyProtection="false">
      <alignment horizontal="general" vertical="center" textRotation="0" wrapText="false" indent="0" shrinkToFit="false"/>
      <protection locked="true" hidden="false"/>
    </xf>
    <xf numFmtId="164" fontId="17" fillId="5" borderId="26" xfId="575" applyFont="true" applyBorder="true" applyAlignment="true" applyProtection="false">
      <alignment horizontal="general" vertical="center" textRotation="0" wrapText="true" indent="0" shrinkToFit="false"/>
      <protection locked="true" hidden="false"/>
    </xf>
    <xf numFmtId="164" fontId="17" fillId="5" borderId="27" xfId="588" applyFont="true" applyBorder="true" applyAlignment="true" applyProtection="false">
      <alignment horizontal="center" vertical="bottom" textRotation="0" wrapText="false" indent="0" shrinkToFit="false"/>
      <protection locked="true" hidden="false"/>
    </xf>
    <xf numFmtId="189" fontId="4" fillId="4" borderId="0" xfId="575" applyFont="true" applyBorder="true" applyAlignment="false" applyProtection="false">
      <alignment horizontal="general" vertical="bottom" textRotation="0" wrapText="false" indent="0" shrinkToFit="false"/>
      <protection locked="true" hidden="false"/>
    </xf>
    <xf numFmtId="164" fontId="4" fillId="4" borderId="4" xfId="575" applyFont="true" applyBorder="true" applyAlignment="false" applyProtection="false">
      <alignment horizontal="general" vertical="bottom" textRotation="0" wrapText="false" indent="0" shrinkToFit="false"/>
      <protection locked="true" hidden="false"/>
    </xf>
    <xf numFmtId="172" fontId="4" fillId="4" borderId="5" xfId="680" applyFont="true" applyBorder="true" applyAlignment="true" applyProtection="true">
      <alignment horizontal="general" vertical="bottom" textRotation="0" wrapText="false" indent="0" shrinkToFit="false"/>
      <protection locked="true" hidden="false"/>
    </xf>
    <xf numFmtId="172" fontId="4" fillId="0" borderId="5" xfId="680" applyFont="true" applyBorder="true" applyAlignment="true" applyProtection="true">
      <alignment horizontal="general" vertical="bottom" textRotation="0" wrapText="false" indent="0" shrinkToFit="false"/>
      <protection locked="true" hidden="false"/>
    </xf>
    <xf numFmtId="186" fontId="4" fillId="4" borderId="0" xfId="575" applyFont="true" applyBorder="true" applyAlignment="false" applyProtection="false">
      <alignment horizontal="general" vertical="bottom" textRotation="0" wrapText="false" indent="0" shrinkToFit="false"/>
      <protection locked="true" hidden="false"/>
    </xf>
    <xf numFmtId="172" fontId="13" fillId="7" borderId="17" xfId="68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72" fontId="9" fillId="0" borderId="0" xfId="680"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2" fontId="9" fillId="0" borderId="2" xfId="680" applyFont="true" applyBorder="true" applyAlignment="true" applyProtection="true">
      <alignment horizontal="general" vertical="top" textRotation="0" wrapText="true" indent="0" shrinkToFit="false"/>
      <protection locked="true" hidden="false"/>
    </xf>
    <xf numFmtId="172" fontId="16" fillId="0" borderId="0" xfId="680"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2" fontId="0" fillId="4" borderId="0" xfId="680" applyFont="true" applyBorder="true" applyAlignment="true" applyProtection="true">
      <alignment horizontal="general" vertical="bottom" textRotation="0" wrapText="false" indent="0" shrinkToFit="false"/>
      <protection locked="true" hidden="false"/>
    </xf>
    <xf numFmtId="172" fontId="0" fillId="0" borderId="0" xfId="680" applyFont="true" applyBorder="true" applyAlignment="true" applyProtection="true">
      <alignment horizontal="general" vertical="bottom" textRotation="0" wrapText="false" indent="0" shrinkToFit="false"/>
      <protection locked="true" hidden="false"/>
    </xf>
    <xf numFmtId="172" fontId="15" fillId="4" borderId="0" xfId="680" applyFont="true" applyBorder="true" applyAlignment="true" applyProtection="true">
      <alignment horizontal="general" vertical="bottom" textRotation="0" wrapText="false" indent="0" shrinkToFit="false"/>
      <protection locked="true" hidden="false"/>
    </xf>
    <xf numFmtId="172" fontId="17" fillId="5" borderId="0" xfId="680" applyFont="true" applyBorder="true" applyAlignment="true" applyProtection="true">
      <alignment horizontal="left" vertical="center" textRotation="0" wrapText="false" indent="0" shrinkToFit="false"/>
      <protection locked="true" hidden="false"/>
    </xf>
    <xf numFmtId="172" fontId="10" fillId="4" borderId="0" xfId="680" applyFont="true" applyBorder="true" applyAlignment="true" applyProtection="true">
      <alignment horizontal="general" vertical="bottom" textRotation="0" wrapText="false" indent="0" shrinkToFit="false"/>
      <protection locked="true" hidden="false"/>
    </xf>
    <xf numFmtId="190" fontId="0" fillId="4" borderId="0" xfId="680" applyFont="true" applyBorder="true" applyAlignment="true" applyProtection="true">
      <alignment horizontal="general" vertical="bottom" textRotation="0" wrapText="false" indent="0" shrinkToFit="false"/>
      <protection locked="true" hidden="false"/>
    </xf>
    <xf numFmtId="172" fontId="11" fillId="4" borderId="0" xfId="680" applyFont="true" applyBorder="true" applyAlignment="true" applyProtection="true">
      <alignment horizontal="general" vertical="bottom" textRotation="0" wrapText="true" indent="0" shrinkToFit="false"/>
      <protection locked="true" hidden="false"/>
    </xf>
    <xf numFmtId="172" fontId="9" fillId="4" borderId="0" xfId="680" applyFont="true" applyBorder="true" applyAlignment="true" applyProtection="true">
      <alignment horizontal="general" vertical="bottom" textRotation="0" wrapText="true" indent="0" shrinkToFit="false"/>
      <protection locked="true" hidden="false"/>
    </xf>
    <xf numFmtId="172" fontId="9" fillId="4" borderId="0" xfId="680" applyFont="true" applyBorder="true" applyAlignment="true" applyProtection="true">
      <alignment horizontal="left" vertical="top" textRotation="0" wrapText="true" indent="0" shrinkToFit="false"/>
      <protection locked="true" hidden="false"/>
    </xf>
    <xf numFmtId="172" fontId="22" fillId="4" borderId="0" xfId="680" applyFont="true" applyBorder="true" applyAlignment="true" applyProtection="true">
      <alignment horizontal="general" vertical="bottom" textRotation="0" wrapText="false" indent="0" shrinkToFit="false"/>
      <protection locked="true" hidden="false"/>
    </xf>
    <xf numFmtId="172" fontId="22" fillId="4" borderId="2" xfId="680" applyFont="true" applyBorder="true" applyAlignment="true" applyProtection="true">
      <alignment horizontal="general" vertical="bottom" textRotation="0" wrapText="false" indent="0" shrinkToFit="false"/>
      <protection locked="true" hidden="false"/>
    </xf>
    <xf numFmtId="172" fontId="11" fillId="4" borderId="0" xfId="680" applyFont="true" applyBorder="true" applyAlignment="true" applyProtection="true">
      <alignment horizontal="general" vertical="top" textRotation="0" wrapText="true" indent="0" shrinkToFit="false"/>
      <protection locked="true" hidden="false"/>
    </xf>
    <xf numFmtId="172" fontId="9" fillId="4" borderId="0" xfId="680" applyFont="true" applyBorder="true" applyAlignment="true" applyProtection="tru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4" borderId="0" xfId="20"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9" fillId="4" borderId="0" xfId="0" applyFont="true" applyBorder="false" applyAlignment="true" applyProtection="false">
      <alignment horizontal="left" vertical="top" textRotation="0" wrapText="true" indent="0" shrinkToFit="false"/>
      <protection locked="true" hidden="false"/>
    </xf>
    <xf numFmtId="164" fontId="9" fillId="4" borderId="0" xfId="0" applyFont="true" applyBorder="false" applyAlignment="true" applyProtection="false">
      <alignment horizontal="general" vertical="top" textRotation="0" wrapText="true" indent="0" shrinkToFit="false"/>
      <protection locked="true" hidden="false"/>
    </xf>
    <xf numFmtId="164" fontId="11" fillId="4" borderId="0" xfId="0" applyFont="true" applyBorder="false" applyAlignment="true" applyProtection="false">
      <alignment horizontal="general" vertical="top" textRotation="0" wrapText="tru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true" hidden="false"/>
    </xf>
    <xf numFmtId="164" fontId="17" fillId="5" borderId="7" xfId="588" applyFont="true" applyBorder="true" applyAlignment="true" applyProtection="false">
      <alignment horizontal="center" vertical="bottom" textRotation="0" wrapText="false" indent="0" shrinkToFit="false"/>
      <protection locked="true" hidden="false"/>
    </xf>
    <xf numFmtId="183" fontId="4" fillId="4" borderId="0" xfId="588" applyFont="true" applyBorder="false" applyAlignment="true" applyProtection="false">
      <alignment horizontal="center" vertical="bottom" textRotation="0" wrapText="false" indent="0" shrinkToFit="false"/>
      <protection locked="true" hidden="false"/>
    </xf>
    <xf numFmtId="164" fontId="13" fillId="4" borderId="0" xfId="588" applyFont="true" applyBorder="false" applyAlignment="true" applyProtection="false">
      <alignment horizontal="center" vertical="bottom" textRotation="0" wrapText="false" indent="0" shrinkToFit="false"/>
      <protection locked="true" hidden="false"/>
    </xf>
    <xf numFmtId="172" fontId="4" fillId="4" borderId="16" xfId="68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3" fillId="4" borderId="7" xfId="588"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2" fontId="11" fillId="0" borderId="2" xfId="680" applyFont="true" applyBorder="true" applyAlignment="true" applyProtection="true">
      <alignment horizontal="general" vertical="bottom" textRotation="0" wrapText="false" indent="0" shrinkToFit="false"/>
      <protection locked="true" hidden="false"/>
    </xf>
    <xf numFmtId="191" fontId="16" fillId="0" borderId="0" xfId="0" applyFont="true" applyBorder="false" applyAlignment="false" applyProtection="false">
      <alignment horizontal="general" vertical="bottom" textRotation="0" wrapText="false" indent="0" shrinkToFit="false"/>
      <protection locked="true" hidden="false"/>
    </xf>
    <xf numFmtId="172" fontId="9" fillId="4" borderId="0" xfId="0" applyFont="true" applyBorder="false" applyAlignment="true" applyProtection="false">
      <alignment horizontal="general" vertical="bottom" textRotation="0" wrapText="false" indent="0" shrinkToFit="false"/>
      <protection locked="true" hidden="false"/>
    </xf>
    <xf numFmtId="179" fontId="17" fillId="5"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92"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81"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81" fontId="9" fillId="0" borderId="0" xfId="0" applyFont="true" applyBorder="false" applyAlignment="false" applyProtection="false">
      <alignment horizontal="general" vertical="bottom" textRotation="0" wrapText="false" indent="0" shrinkToFit="false"/>
      <protection locked="true" hidden="false"/>
    </xf>
    <xf numFmtId="172" fontId="9" fillId="4" borderId="0" xfId="680" applyFont="true" applyBorder="true" applyAlignment="true" applyProtection="true">
      <alignment horizontal="general" vertical="center" textRotation="0" wrapText="false" indent="0" shrinkToFit="false"/>
      <protection locked="true" hidden="false"/>
    </xf>
    <xf numFmtId="172" fontId="11" fillId="4" borderId="2" xfId="680" applyFont="true" applyBorder="true" applyAlignment="true" applyProtection="true">
      <alignment horizontal="general"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72" fontId="11" fillId="4" borderId="0" xfId="68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13" fillId="4" borderId="7" xfId="589" applyFont="true" applyBorder="true" applyAlignment="true" applyProtection="false">
      <alignment horizontal="left" vertical="bottom"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3" fillId="4" borderId="0" xfId="589" applyFont="true" applyBorder="false" applyAlignment="false" applyProtection="false">
      <alignment horizontal="general" vertical="bottom" textRotation="0" wrapText="false" indent="0" shrinkToFit="false"/>
      <protection locked="true" hidden="false"/>
    </xf>
    <xf numFmtId="172" fontId="18" fillId="4" borderId="0" xfId="680" applyFont="true" applyBorder="true" applyAlignment="true" applyProtection="true">
      <alignment horizontal="general" vertical="bottom" textRotation="0" wrapText="false" indent="0" shrinkToFit="false"/>
      <protection locked="true" hidden="false"/>
    </xf>
    <xf numFmtId="172" fontId="11" fillId="4" borderId="16" xfId="680" applyFont="true" applyBorder="true" applyAlignment="true" applyProtection="true">
      <alignment horizontal="general" vertical="bottom" textRotation="0" wrapText="false" indent="0" shrinkToFit="false"/>
      <protection locked="true" hidden="false"/>
    </xf>
    <xf numFmtId="172" fontId="0" fillId="0" borderId="0" xfId="680" applyFont="true" applyBorder="true" applyAlignment="true" applyProtection="true">
      <alignment horizontal="left" vertical="bottom" textRotation="0" wrapText="false" indent="3" shrinkToFit="false"/>
      <protection locked="true" hidden="false"/>
    </xf>
    <xf numFmtId="172" fontId="0" fillId="0" borderId="0" xfId="680" applyFont="true" applyBorder="true" applyAlignment="true" applyProtection="true">
      <alignment horizontal="left" vertical="bottom" textRotation="0" wrapText="false" indent="2" shrinkToFit="false"/>
      <protection locked="true" hidden="false"/>
    </xf>
    <xf numFmtId="164" fontId="9" fillId="4" borderId="0" xfId="0" applyFont="true" applyBorder="false" applyAlignment="true" applyProtection="false">
      <alignment horizontal="lef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2" fontId="11" fillId="0" borderId="7" xfId="680" applyFont="true" applyBorder="true" applyAlignment="true" applyProtection="true">
      <alignment horizontal="general" vertical="bottom"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1" fillId="4" borderId="7" xfId="0" applyFont="true" applyBorder="true" applyAlignment="false" applyProtection="false">
      <alignment horizontal="general" vertical="bottom" textRotation="0" wrapText="false" indent="0" shrinkToFit="false"/>
      <protection locked="true" hidden="false"/>
    </xf>
    <xf numFmtId="172" fontId="9" fillId="4" borderId="7" xfId="680" applyFont="true" applyBorder="true" applyAlignment="true" applyProtection="true">
      <alignment horizontal="general" vertical="bottom"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72" fontId="17" fillId="5" borderId="0" xfId="680" applyFont="true" applyBorder="true" applyAlignment="true" applyProtection="true">
      <alignment horizontal="general"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72" fontId="4" fillId="0" borderId="0" xfId="68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89" fontId="17" fillId="5" borderId="29" xfId="0" applyFont="true" applyBorder="true" applyAlignment="true" applyProtection="false">
      <alignment horizontal="center" vertical="bottom" textRotation="0" wrapText="false" indent="0" shrinkToFit="false"/>
      <protection locked="true" hidden="false"/>
    </xf>
    <xf numFmtId="164" fontId="17" fillId="5"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72" fontId="4" fillId="0" borderId="32" xfId="680" applyFont="true" applyBorder="true" applyAlignment="true" applyProtection="true">
      <alignment horizontal="right" vertical="center" textRotation="0" wrapText="true" indent="0" shrinkToFit="false"/>
      <protection locked="true" hidden="false"/>
    </xf>
    <xf numFmtId="172" fontId="4" fillId="0" borderId="32" xfId="680" applyFont="true" applyBorder="true" applyAlignment="true" applyProtection="true">
      <alignment horizontal="center" vertical="center" textRotation="0" wrapText="true" indent="0" shrinkToFit="false"/>
      <protection locked="true" hidden="false"/>
    </xf>
    <xf numFmtId="172" fontId="4" fillId="0" borderId="33" xfId="680" applyFont="true" applyBorder="true" applyAlignment="true" applyProtection="true">
      <alignment horizontal="center"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72" fontId="4" fillId="0" borderId="35" xfId="680" applyFont="true" applyBorder="true" applyAlignment="true" applyProtection="true">
      <alignment horizontal="right" vertical="center" textRotation="0" wrapText="true" indent="0" shrinkToFit="false"/>
      <protection locked="true" hidden="false"/>
    </xf>
    <xf numFmtId="172" fontId="4" fillId="0" borderId="35" xfId="680" applyFont="true" applyBorder="true" applyAlignment="true" applyProtection="true">
      <alignment horizontal="center" vertical="center" textRotation="0" wrapText="true" indent="0" shrinkToFit="false"/>
      <protection locked="true" hidden="false"/>
    </xf>
    <xf numFmtId="172" fontId="4" fillId="0" borderId="36" xfId="680" applyFont="true" applyBorder="true" applyAlignment="true" applyProtection="true">
      <alignment horizontal="center" vertical="center" textRotation="0" wrapText="true" indent="0" shrinkToFit="false"/>
      <protection locked="true" hidden="false"/>
    </xf>
    <xf numFmtId="164" fontId="13" fillId="0" borderId="37" xfId="0" applyFont="true" applyBorder="true" applyAlignment="true" applyProtection="false">
      <alignment horizontal="general" vertical="center" textRotation="0" wrapText="true" indent="0" shrinkToFit="false"/>
      <protection locked="true" hidden="false"/>
    </xf>
    <xf numFmtId="172" fontId="13" fillId="0" borderId="38" xfId="680" applyFont="true" applyBorder="true" applyAlignment="true" applyProtection="true">
      <alignment horizontal="center" vertical="center" textRotation="0" wrapText="true" indent="0" shrinkToFit="false"/>
      <protection locked="true" hidden="false"/>
    </xf>
    <xf numFmtId="181" fontId="4" fillId="4" borderId="0" xfId="0" applyFont="true" applyBorder="false" applyAlignment="false" applyProtection="false">
      <alignment horizontal="general" vertical="bottom" textRotation="0" wrapText="false" indent="0" shrinkToFit="false"/>
      <protection locked="true" hidden="false"/>
    </xf>
    <xf numFmtId="172" fontId="4"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9" fillId="4" borderId="0" xfId="19" applyFont="true" applyBorder="true" applyAlignment="true" applyProtection="true">
      <alignment horizontal="general" vertical="bottom" textRotation="0" wrapText="false" indent="0" shrinkToFit="false"/>
      <protection locked="true" hidden="false"/>
    </xf>
    <xf numFmtId="176" fontId="9" fillId="4" borderId="0" xfId="19" applyFont="true" applyBorder="true" applyAlignment="true" applyProtection="true">
      <alignment horizontal="center" vertical="bottom" textRotation="0" wrapText="false" indent="0" shrinkToFit="false"/>
      <protection locked="true" hidden="false"/>
    </xf>
    <xf numFmtId="187" fontId="9" fillId="4" borderId="0" xfId="181" applyFont="true" applyBorder="true" applyAlignment="true" applyProtection="true">
      <alignment horizontal="general" vertical="bottom" textRotation="0" wrapText="false" indent="0" shrinkToFit="false"/>
      <protection locked="true" hidden="false"/>
    </xf>
    <xf numFmtId="181" fontId="9"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72" fontId="11" fillId="0" borderId="2" xfId="680" applyFont="true" applyBorder="true" applyAlignment="true" applyProtection="true">
      <alignment horizontal="center" vertical="bottom" textRotation="0" wrapText="false" indent="0" shrinkToFit="false"/>
      <protection locked="true" hidden="false"/>
    </xf>
    <xf numFmtId="187" fontId="11" fillId="0" borderId="0" xfId="181" applyFont="true" applyBorder="true" applyAlignment="true" applyProtection="true">
      <alignment horizontal="general" vertical="bottom" textRotation="0" wrapText="false" indent="0" shrinkToFit="false"/>
      <protection locked="true" hidden="false"/>
    </xf>
    <xf numFmtId="181" fontId="11" fillId="0" borderId="0"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general" vertical="bottom" textRotation="0" wrapText="false" indent="0" shrinkToFit="false"/>
      <protection locked="true" hidden="false"/>
    </xf>
    <xf numFmtId="176" fontId="19" fillId="4" borderId="0" xfId="19" applyFont="true" applyBorder="true" applyAlignment="true" applyProtection="true">
      <alignment horizontal="general" vertical="bottom" textRotation="0" wrapText="false" indent="0" shrinkToFit="false"/>
      <protection locked="true" hidden="false"/>
    </xf>
    <xf numFmtId="164" fontId="17" fillId="4" borderId="0" xfId="0" applyFont="true" applyBorder="true" applyAlignment="true" applyProtection="false">
      <alignment horizontal="left" vertical="bottom" textRotation="0" wrapText="false" indent="0" shrinkToFit="false"/>
      <protection locked="true" hidden="false"/>
    </xf>
    <xf numFmtId="172" fontId="9" fillId="4" borderId="0" xfId="0" applyFont="true" applyBorder="true" applyAlignment="false" applyProtection="false">
      <alignment horizontal="general" vertical="bottom" textRotation="0" wrapText="false" indent="0" shrinkToFit="false"/>
      <protection locked="true" hidden="false"/>
    </xf>
    <xf numFmtId="176" fontId="9" fillId="4" borderId="0" xfId="19" applyFont="true" applyBorder="true" applyAlignment="true" applyProtection="true">
      <alignment horizontal="left" vertical="bottom" textRotation="0" wrapText="false" indent="0" shrinkToFit="false"/>
      <protection locked="true" hidden="false"/>
    </xf>
    <xf numFmtId="187" fontId="9" fillId="0" borderId="0" xfId="181" applyFont="true" applyBorder="true" applyAlignment="true" applyProtection="true">
      <alignment horizontal="general" vertical="bottom" textRotation="0" wrapText="false" indent="0" shrinkToFit="false"/>
      <protection locked="true" hidden="false"/>
    </xf>
    <xf numFmtId="172" fontId="9" fillId="0" borderId="2" xfId="680" applyFont="true" applyBorder="true" applyAlignment="true" applyProtection="true">
      <alignment horizontal="general" vertical="bottom" textRotation="0" wrapText="false" indent="0" shrinkToFit="false"/>
      <protection locked="true" hidden="false"/>
    </xf>
    <xf numFmtId="181" fontId="9"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2" fontId="4" fillId="4" borderId="0" xfId="680" applyFont="true" applyBorder="true" applyAlignment="true" applyProtection="true">
      <alignment horizontal="center" vertical="bottom" textRotation="0" wrapText="true" indent="0" shrinkToFit="false"/>
      <protection locked="true" hidden="false"/>
    </xf>
    <xf numFmtId="172" fontId="4" fillId="0" borderId="0" xfId="680" applyFont="true" applyBorder="true" applyAlignment="true" applyProtection="true">
      <alignment horizontal="center" vertical="bottom" textRotation="0" wrapText="true" indent="0" shrinkToFit="false"/>
      <protection locked="true" hidden="false"/>
    </xf>
    <xf numFmtId="164" fontId="16" fillId="4" borderId="0" xfId="0" applyFont="true" applyBorder="false" applyAlignment="true" applyProtection="false">
      <alignment horizontal="general" vertical="bottom" textRotation="0" wrapText="true" indent="0" shrinkToFit="false"/>
      <protection locked="true" hidden="false"/>
    </xf>
    <xf numFmtId="172" fontId="4" fillId="4" borderId="0" xfId="680" applyFont="true" applyBorder="true" applyAlignment="true" applyProtection="true">
      <alignment horizontal="center" vertical="bottom" textRotation="0" wrapText="false" indent="0" shrinkToFit="false"/>
      <protection locked="true" hidden="false"/>
    </xf>
    <xf numFmtId="172" fontId="4" fillId="0" borderId="0" xfId="680" applyFont="true" applyBorder="true" applyAlignment="true" applyProtection="true">
      <alignment horizontal="center"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72" fontId="13" fillId="4" borderId="0" xfId="680" applyFont="true" applyBorder="true" applyAlignment="true" applyProtection="true">
      <alignment horizontal="center" vertical="bottom" textRotation="0" wrapText="true" indent="0" shrinkToFit="false"/>
      <protection locked="true" hidden="false"/>
    </xf>
    <xf numFmtId="172" fontId="13" fillId="0" borderId="0" xfId="680" applyFont="true" applyBorder="true" applyAlignment="true" applyProtection="true">
      <alignment horizontal="center"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93" fontId="13" fillId="0" borderId="0" xfId="680" applyFont="true" applyBorder="true" applyAlignment="true" applyProtection="true">
      <alignment horizontal="general" vertical="bottom" textRotation="0" wrapText="fals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4" fillId="4" borderId="41" xfId="0" applyFont="true" applyBorder="true" applyAlignment="true" applyProtection="false">
      <alignment horizontal="left" vertical="top" textRotation="0" wrapText="true" indent="0" shrinkToFit="false"/>
      <protection locked="true" hidden="false"/>
    </xf>
    <xf numFmtId="164" fontId="4" fillId="4" borderId="42"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72" fontId="4" fillId="0" borderId="42" xfId="680" applyFont="true" applyBorder="true" applyAlignment="true" applyProtection="true">
      <alignment horizontal="general"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4" fillId="0" borderId="44"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4" borderId="13" xfId="0" applyFont="true" applyBorder="true" applyAlignment="true" applyProtection="false">
      <alignment horizontal="general" vertical="bottom" textRotation="0" wrapText="false" indent="0" shrinkToFit="false"/>
      <protection locked="true" hidden="false"/>
    </xf>
    <xf numFmtId="164" fontId="4" fillId="4" borderId="41" xfId="0" applyFont="true" applyBorder="true" applyAlignment="true" applyProtection="false">
      <alignment horizontal="general" vertical="top" textRotation="0" wrapText="false" indent="0" shrinkToFit="false"/>
      <protection locked="true" hidden="false"/>
    </xf>
    <xf numFmtId="164" fontId="4" fillId="4" borderId="42" xfId="0" applyFont="true" applyBorder="true" applyAlignment="true" applyProtection="false">
      <alignment horizontal="general" vertical="top"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72"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94" fontId="4"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83" fontId="29" fillId="4" borderId="0" xfId="0" applyFont="true" applyBorder="true" applyAlignment="true" applyProtection="false">
      <alignment horizontal="left" vertical="center" textRotation="0" wrapText="tru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center" textRotation="0" wrapText="true" indent="0" shrinkToFit="false"/>
      <protection locked="true" hidden="false"/>
    </xf>
    <xf numFmtId="164" fontId="9" fillId="4" borderId="0" xfId="0" applyFont="true" applyBorder="fals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justify"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right" vertical="center" textRotation="0" wrapText="true" indent="0" shrinkToFit="false"/>
      <protection locked="true" hidden="false"/>
    </xf>
    <xf numFmtId="164" fontId="17" fillId="5" borderId="17" xfId="0" applyFont="true" applyBorder="true" applyAlignment="true" applyProtection="false">
      <alignment horizontal="justify" vertical="center" textRotation="0" wrapText="true" indent="0" shrinkToFit="false"/>
      <protection locked="true" hidden="false"/>
    </xf>
    <xf numFmtId="164" fontId="12" fillId="5" borderId="17" xfId="0" applyFont="true" applyBorder="true" applyAlignment="true" applyProtection="false">
      <alignment horizontal="right" vertical="center" textRotation="0" wrapText="true" indent="0" shrinkToFit="false"/>
      <protection locked="true" hidden="false"/>
    </xf>
    <xf numFmtId="164" fontId="12" fillId="5" borderId="17"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left" vertical="bottom"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7" fillId="8" borderId="0" xfId="0" applyFont="true" applyBorder="true" applyAlignment="tru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general"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72" fontId="11" fillId="0" borderId="17" xfId="68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left" vertical="bottom" textRotation="0" wrapText="true" indent="0" shrinkToFit="false"/>
      <protection locked="true" hidden="false"/>
    </xf>
    <xf numFmtId="164" fontId="13" fillId="4" borderId="8" xfId="0" applyFont="true" applyBorder="true" applyAlignment="false" applyProtection="false">
      <alignment horizontal="general" vertical="bottom" textRotation="0" wrapText="false" indent="0" shrinkToFit="false"/>
      <protection locked="true" hidden="false"/>
    </xf>
    <xf numFmtId="164" fontId="13" fillId="4"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cellXfs>
  <cellStyles count="667">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10" xfId="21"/>
    <cellStyle name="          &#13;&#10;386grabber=VGA.3GR&#13;&#10; 11" xfId="22"/>
    <cellStyle name="          &#13;&#10;386grabber=VGA.3GR&#13;&#10; 2" xfId="23"/>
    <cellStyle name="Comma" xfId="24"/>
    <cellStyle name="Comma 4 2" xfId="25"/>
    <cellStyle name="Comma 4 2 2" xfId="26"/>
    <cellStyle name="Comma 4 2 2 2" xfId="27"/>
    <cellStyle name="Comma 4 2 2 2 2" xfId="28"/>
    <cellStyle name="Comma 4 2 2 2 2 2" xfId="29"/>
    <cellStyle name="Comma 4 2 2 2 3" xfId="30"/>
    <cellStyle name="Comma 4 2 2 3" xfId="31"/>
    <cellStyle name="Comma 4 2 2 3 2" xfId="32"/>
    <cellStyle name="Comma 4 2 2 4" xfId="33"/>
    <cellStyle name="Comma 4 2 3" xfId="34"/>
    <cellStyle name="Comma 4 2 3 2" xfId="35"/>
    <cellStyle name="Comma 4 2 3 2 2" xfId="36"/>
    <cellStyle name="Comma 4 2 3 3" xfId="37"/>
    <cellStyle name="Comma 4 2 4" xfId="38"/>
    <cellStyle name="Comma 4 2 4 2" xfId="39"/>
    <cellStyle name="Comma 4 2 4 2 2" xfId="40"/>
    <cellStyle name="Comma 4 2 4 3" xfId="41"/>
    <cellStyle name="Comma 4 2 5" xfId="42"/>
    <cellStyle name="Comma 4 2 5 2" xfId="43"/>
    <cellStyle name="Comma 4 2 5 2 2" xfId="44"/>
    <cellStyle name="Comma 4 2 5 3" xfId="45"/>
    <cellStyle name="Comma 4 2 6" xfId="46"/>
    <cellStyle name="Comma 4 2 6 2" xfId="47"/>
    <cellStyle name="Comma 4 2 7" xfId="48"/>
    <cellStyle name="Currency_HOJA DE TRABAJO" xfId="49"/>
    <cellStyle name="Millares 10" xfId="50"/>
    <cellStyle name="Millares 100 11" xfId="51"/>
    <cellStyle name="Millares 100 11 2" xfId="52"/>
    <cellStyle name="Millares 100 11 2 2" xfId="53"/>
    <cellStyle name="Millares 100 11 2 2 2" xfId="54"/>
    <cellStyle name="Millares 100 11 2 2 2 2" xfId="55"/>
    <cellStyle name="Millares 100 11 2 2 3" xfId="56"/>
    <cellStyle name="Millares 100 11 2 3" xfId="57"/>
    <cellStyle name="Millares 100 11 2 3 2" xfId="58"/>
    <cellStyle name="Millares 100 11 2 4" xfId="59"/>
    <cellStyle name="Millares 100 11 3" xfId="60"/>
    <cellStyle name="Millares 100 11 3 2" xfId="61"/>
    <cellStyle name="Millares 100 11 3 2 2" xfId="62"/>
    <cellStyle name="Millares 100 11 3 3" xfId="63"/>
    <cellStyle name="Millares 100 11 4" xfId="64"/>
    <cellStyle name="Millares 100 11 4 2" xfId="65"/>
    <cellStyle name="Millares 100 11 4 2 2" xfId="66"/>
    <cellStyle name="Millares 100 11 4 3" xfId="67"/>
    <cellStyle name="Millares 100 11 5" xfId="68"/>
    <cellStyle name="Millares 100 11 5 2" xfId="69"/>
    <cellStyle name="Millares 100 11 5 2 2" xfId="70"/>
    <cellStyle name="Millares 100 11 5 3" xfId="71"/>
    <cellStyle name="Millares 100 11 6" xfId="72"/>
    <cellStyle name="Millares 100 11 6 2" xfId="73"/>
    <cellStyle name="Millares 100 11 7" xfId="74"/>
    <cellStyle name="Millares 11" xfId="75"/>
    <cellStyle name="Millares 11 3" xfId="76"/>
    <cellStyle name="Millares 12" xfId="77"/>
    <cellStyle name="Millares 12 2" xfId="78"/>
    <cellStyle name="Millares 12 2 2" xfId="79"/>
    <cellStyle name="Millares 12 2 2 2" xfId="80"/>
    <cellStyle name="Millares 12 2 2 2 2" xfId="81"/>
    <cellStyle name="Millares 12 2 2 2 2 2" xfId="82"/>
    <cellStyle name="Millares 12 2 2 2 3" xfId="83"/>
    <cellStyle name="Millares 12 2 2 3" xfId="84"/>
    <cellStyle name="Millares 12 2 2 3 2" xfId="85"/>
    <cellStyle name="Millares 12 2 2 4" xfId="86"/>
    <cellStyle name="Millares 12 2 3" xfId="87"/>
    <cellStyle name="Millares 12 2 3 2" xfId="88"/>
    <cellStyle name="Millares 12 2 3 2 2" xfId="89"/>
    <cellStyle name="Millares 12 2 3 3" xfId="90"/>
    <cellStyle name="Millares 12 2 4" xfId="91"/>
    <cellStyle name="Millares 12 2 4 2" xfId="92"/>
    <cellStyle name="Millares 12 2 4 2 2" xfId="93"/>
    <cellStyle name="Millares 12 2 4 3" xfId="94"/>
    <cellStyle name="Millares 12 2 5" xfId="95"/>
    <cellStyle name="Millares 12 2 5 2" xfId="96"/>
    <cellStyle name="Millares 12 2 5 2 2" xfId="97"/>
    <cellStyle name="Millares 12 2 5 3" xfId="98"/>
    <cellStyle name="Millares 12 2 6" xfId="99"/>
    <cellStyle name="Millares 12 2 6 2" xfId="100"/>
    <cellStyle name="Millares 12 2 6 2 2" xfId="101"/>
    <cellStyle name="Millares 12 2 6 3" xfId="102"/>
    <cellStyle name="Millares 12 2 7" xfId="103"/>
    <cellStyle name="Millares 12 2 7 2" xfId="104"/>
    <cellStyle name="Millares 12 2 8" xfId="105"/>
    <cellStyle name="Millares 12 3" xfId="106"/>
    <cellStyle name="Millares 12 3 2" xfId="107"/>
    <cellStyle name="Millares 12 3 2 2" xfId="108"/>
    <cellStyle name="Millares 12 3 2 2 2" xfId="109"/>
    <cellStyle name="Millares 12 3 2 3" xfId="110"/>
    <cellStyle name="Millares 12 3 3" xfId="111"/>
    <cellStyle name="Millares 12 3 3 2" xfId="112"/>
    <cellStyle name="Millares 12 3 4" xfId="113"/>
    <cellStyle name="Millares 12 4" xfId="114"/>
    <cellStyle name="Millares 12 5" xfId="115"/>
    <cellStyle name="Millares 12 5 2" xfId="116"/>
    <cellStyle name="Millares 12 5 2 2" xfId="117"/>
    <cellStyle name="Millares 12 5 3" xfId="118"/>
    <cellStyle name="Millares 12 6" xfId="119"/>
    <cellStyle name="Millares 12 6 2" xfId="120"/>
    <cellStyle name="Millares 12 6 2 2" xfId="121"/>
    <cellStyle name="Millares 12 6 3" xfId="122"/>
    <cellStyle name="Millares 12 7" xfId="123"/>
    <cellStyle name="Millares 12 7 2" xfId="124"/>
    <cellStyle name="Millares 12 7 2 2" xfId="125"/>
    <cellStyle name="Millares 12 7 3" xfId="126"/>
    <cellStyle name="Millares 12 8" xfId="127"/>
    <cellStyle name="Millares 13" xfId="128"/>
    <cellStyle name="Millares 14" xfId="129"/>
    <cellStyle name="Millares 14 2" xfId="130"/>
    <cellStyle name="Millares 14 2 2" xfId="131"/>
    <cellStyle name="Millares 14 2 2 2" xfId="132"/>
    <cellStyle name="Millares 14 2 3" xfId="133"/>
    <cellStyle name="Millares 14 3" xfId="134"/>
    <cellStyle name="Millares 14 3 2" xfId="135"/>
    <cellStyle name="Millares 14 3 2 2" xfId="136"/>
    <cellStyle name="Millares 14 3 3" xfId="137"/>
    <cellStyle name="Millares 14 4" xfId="138"/>
    <cellStyle name="Millares 14 4 2" xfId="139"/>
    <cellStyle name="Millares 14 4 2 2" xfId="140"/>
    <cellStyle name="Millares 14 4 3" xfId="141"/>
    <cellStyle name="Millares 14 5" xfId="142"/>
    <cellStyle name="Millares 14 5 2" xfId="143"/>
    <cellStyle name="Millares 14 6" xfId="144"/>
    <cellStyle name="Millares 15" xfId="145"/>
    <cellStyle name="Millares 15 2" xfId="146"/>
    <cellStyle name="Millares 15 2 2" xfId="147"/>
    <cellStyle name="Millares 15 2 2 2" xfId="148"/>
    <cellStyle name="Millares 15 2 3" xfId="149"/>
    <cellStyle name="Millares 15 3" xfId="150"/>
    <cellStyle name="Millares 15 3 2" xfId="151"/>
    <cellStyle name="Millares 15 3 2 2" xfId="152"/>
    <cellStyle name="Millares 15 3 3" xfId="153"/>
    <cellStyle name="Millares 15 4" xfId="154"/>
    <cellStyle name="Millares 15 4 2" xfId="155"/>
    <cellStyle name="Millares 15 4 2 2" xfId="156"/>
    <cellStyle name="Millares 15 4 3" xfId="157"/>
    <cellStyle name="Millares 15 5" xfId="158"/>
    <cellStyle name="Millares 15 5 2" xfId="159"/>
    <cellStyle name="Millares 15 6" xfId="160"/>
    <cellStyle name="Millares 16" xfId="161"/>
    <cellStyle name="Millares 16 2" xfId="162"/>
    <cellStyle name="Millares 16 2 2" xfId="163"/>
    <cellStyle name="Millares 16 2 2 2" xfId="164"/>
    <cellStyle name="Millares 16 2 3" xfId="165"/>
    <cellStyle name="Millares 16 3" xfId="166"/>
    <cellStyle name="Millares 16 3 2" xfId="167"/>
    <cellStyle name="Millares 16 3 2 2" xfId="168"/>
    <cellStyle name="Millares 16 3 3" xfId="169"/>
    <cellStyle name="Millares 16 4" xfId="170"/>
    <cellStyle name="Millares 16 4 2" xfId="171"/>
    <cellStyle name="Millares 16 4 2 2" xfId="172"/>
    <cellStyle name="Millares 16 4 3" xfId="173"/>
    <cellStyle name="Millares 16 5" xfId="174"/>
    <cellStyle name="Millares 16 5 2" xfId="175"/>
    <cellStyle name="Millares 16 6" xfId="176"/>
    <cellStyle name="Millares 17" xfId="177"/>
    <cellStyle name="Millares 17 2" xfId="178"/>
    <cellStyle name="Millares 17 2 2" xfId="179"/>
    <cellStyle name="Millares 17 3" xfId="180"/>
    <cellStyle name="Millares 174 2" xfId="181"/>
    <cellStyle name="Millares 174 2 2" xfId="182"/>
    <cellStyle name="Millares 174 2 2 2" xfId="183"/>
    <cellStyle name="Millares 174 2 2 2 2" xfId="184"/>
    <cellStyle name="Millares 174 2 2 2 2 2" xfId="185"/>
    <cellStyle name="Millares 174 2 2 2 3" xfId="186"/>
    <cellStyle name="Millares 174 2 2 3" xfId="187"/>
    <cellStyle name="Millares 174 2 2 3 2" xfId="188"/>
    <cellStyle name="Millares 174 2 2 4" xfId="189"/>
    <cellStyle name="Millares 174 2 3" xfId="190"/>
    <cellStyle name="Millares 174 2 3 2" xfId="191"/>
    <cellStyle name="Millares 174 2 3 2 2" xfId="192"/>
    <cellStyle name="Millares 174 2 3 3" xfId="193"/>
    <cellStyle name="Millares 174 2 4" xfId="194"/>
    <cellStyle name="Millares 174 2 4 2" xfId="195"/>
    <cellStyle name="Millares 174 2 4 2 2" xfId="196"/>
    <cellStyle name="Millares 174 2 4 3" xfId="197"/>
    <cellStyle name="Millares 174 2 5" xfId="198"/>
    <cellStyle name="Millares 174 2 5 2" xfId="199"/>
    <cellStyle name="Millares 174 2 5 2 2" xfId="200"/>
    <cellStyle name="Millares 174 2 5 3" xfId="201"/>
    <cellStyle name="Millares 174 2 6" xfId="202"/>
    <cellStyle name="Millares 174 2 6 2" xfId="203"/>
    <cellStyle name="Millares 174 2 7" xfId="204"/>
    <cellStyle name="Millares 18" xfId="205"/>
    <cellStyle name="Millares 18 2" xfId="206"/>
    <cellStyle name="Millares 18 2 2" xfId="207"/>
    <cellStyle name="Millares 18 3" xfId="208"/>
    <cellStyle name="Millares 19" xfId="209"/>
    <cellStyle name="Millares 19 2" xfId="210"/>
    <cellStyle name="Millares 19 2 2" xfId="211"/>
    <cellStyle name="Millares 19 3" xfId="212"/>
    <cellStyle name="Millares 2" xfId="213"/>
    <cellStyle name="Millares 2 10" xfId="214"/>
    <cellStyle name="Millares 2 11" xfId="215"/>
    <cellStyle name="Millares 2 2" xfId="216"/>
    <cellStyle name="Millares 2 2 2" xfId="217"/>
    <cellStyle name="Millares 2 2 2 2" xfId="218"/>
    <cellStyle name="Millares 2 2 2 2 2" xfId="219"/>
    <cellStyle name="Millares 2 2 2 2 2 2" xfId="220"/>
    <cellStyle name="Millares 2 2 2 2 3" xfId="221"/>
    <cellStyle name="Millares 2 2 2 3" xfId="222"/>
    <cellStyle name="Millares 2 2 2 3 2" xfId="223"/>
    <cellStyle name="Millares 2 2 2 4" xfId="224"/>
    <cellStyle name="Millares 2 2 2 5" xfId="225"/>
    <cellStyle name="Millares 2 2 3" xfId="226"/>
    <cellStyle name="Millares 2 2 4" xfId="227"/>
    <cellStyle name="Millares 2 2 4 2" xfId="228"/>
    <cellStyle name="Millares 2 2 4 2 2" xfId="229"/>
    <cellStyle name="Millares 2 2 4 3" xfId="230"/>
    <cellStyle name="Millares 2 2 5" xfId="231"/>
    <cellStyle name="Millares 2 2 5 2" xfId="232"/>
    <cellStyle name="Millares 2 2 5 2 2" xfId="233"/>
    <cellStyle name="Millares 2 2 5 3" xfId="234"/>
    <cellStyle name="Millares 2 2 6" xfId="235"/>
    <cellStyle name="Millares 2 2 6 2" xfId="236"/>
    <cellStyle name="Millares 2 2 6 2 2" xfId="237"/>
    <cellStyle name="Millares 2 2 6 3" xfId="238"/>
    <cellStyle name="Millares 2 2 7" xfId="239"/>
    <cellStyle name="Millares 2 2 7 2" xfId="240"/>
    <cellStyle name="Millares 2 2 8" xfId="241"/>
    <cellStyle name="Millares 2 3" xfId="242"/>
    <cellStyle name="Millares 2 4" xfId="243"/>
    <cellStyle name="Millares 2 4 2" xfId="244"/>
    <cellStyle name="Millares 2 4 2 2" xfId="245"/>
    <cellStyle name="Millares 2 4 2 2 2" xfId="246"/>
    <cellStyle name="Millares 2 4 2 3" xfId="247"/>
    <cellStyle name="Millares 2 4 3" xfId="248"/>
    <cellStyle name="Millares 2 4 3 2" xfId="249"/>
    <cellStyle name="Millares 2 4 4" xfId="250"/>
    <cellStyle name="Millares 2 5" xfId="251"/>
    <cellStyle name="Millares 2 5 2" xfId="252"/>
    <cellStyle name="Millares 2 5 2 2" xfId="253"/>
    <cellStyle name="Millares 2 5 3" xfId="254"/>
    <cellStyle name="Millares 2 6" xfId="255"/>
    <cellStyle name="Millares 2 6 2" xfId="256"/>
    <cellStyle name="Millares 2 6 2 2" xfId="257"/>
    <cellStyle name="Millares 2 6 3" xfId="258"/>
    <cellStyle name="Millares 2 7" xfId="259"/>
    <cellStyle name="Millares 2 7 2" xfId="260"/>
    <cellStyle name="Millares 2 7 2 2" xfId="261"/>
    <cellStyle name="Millares 2 7 3" xfId="262"/>
    <cellStyle name="Millares 2 8" xfId="263"/>
    <cellStyle name="Millares 2 8 2" xfId="264"/>
    <cellStyle name="Millares 2 8 2 2" xfId="265"/>
    <cellStyle name="Millares 2 8 3" xfId="266"/>
    <cellStyle name="Millares 2 9" xfId="267"/>
    <cellStyle name="Millares 2 9 2" xfId="268"/>
    <cellStyle name="Millares 20" xfId="269"/>
    <cellStyle name="Millares 21" xfId="270"/>
    <cellStyle name="Millares 212" xfId="271"/>
    <cellStyle name="Millares 212 10" xfId="272"/>
    <cellStyle name="Millares 212 2" xfId="273"/>
    <cellStyle name="Millares 212 2 2" xfId="274"/>
    <cellStyle name="Millares 212 2 2 2" xfId="275"/>
    <cellStyle name="Millares 212 2 2 2 2" xfId="276"/>
    <cellStyle name="Millares 212 2 2 3" xfId="277"/>
    <cellStyle name="Millares 212 2 3" xfId="278"/>
    <cellStyle name="Millares 212 2 3 2" xfId="279"/>
    <cellStyle name="Millares 212 2 4" xfId="280"/>
    <cellStyle name="Millares 212 3" xfId="281"/>
    <cellStyle name="Millares 212 3 2" xfId="282"/>
    <cellStyle name="Millares 212 3 2 2" xfId="283"/>
    <cellStyle name="Millares 212 3 3" xfId="284"/>
    <cellStyle name="Millares 212 4" xfId="285"/>
    <cellStyle name="Millares 212 4 2" xfId="286"/>
    <cellStyle name="Millares 212 4 2 2" xfId="287"/>
    <cellStyle name="Millares 212 4 3" xfId="288"/>
    <cellStyle name="Millares 212 5" xfId="289"/>
    <cellStyle name="Millares 212 5 2" xfId="290"/>
    <cellStyle name="Millares 212 5 2 2" xfId="291"/>
    <cellStyle name="Millares 212 5 3" xfId="292"/>
    <cellStyle name="Millares 212 6" xfId="293"/>
    <cellStyle name="Millares 212 6 2" xfId="294"/>
    <cellStyle name="Millares 212 6 2 2" xfId="295"/>
    <cellStyle name="Millares 212 6 3" xfId="296"/>
    <cellStyle name="Millares 212 7" xfId="297"/>
    <cellStyle name="Millares 212 7 2" xfId="298"/>
    <cellStyle name="Millares 212 8" xfId="299"/>
    <cellStyle name="Millares 212 8 2" xfId="300"/>
    <cellStyle name="Millares 212 9" xfId="301"/>
    <cellStyle name="Millares 22" xfId="302"/>
    <cellStyle name="Millares 22 2" xfId="303"/>
    <cellStyle name="Millares 22 2 2" xfId="304"/>
    <cellStyle name="Millares 22 3" xfId="305"/>
    <cellStyle name="Millares 23" xfId="306"/>
    <cellStyle name="Millares 23 2" xfId="307"/>
    <cellStyle name="Millares 23 2 2" xfId="308"/>
    <cellStyle name="Millares 23 3" xfId="309"/>
    <cellStyle name="Millares 24" xfId="310"/>
    <cellStyle name="Millares 24 2" xfId="311"/>
    <cellStyle name="Millares 24 2 2" xfId="312"/>
    <cellStyle name="Millares 24 3" xfId="313"/>
    <cellStyle name="Millares 25" xfId="314"/>
    <cellStyle name="Millares 25 2" xfId="315"/>
    <cellStyle name="Millares 25 2 2" xfId="316"/>
    <cellStyle name="Millares 25 3" xfId="317"/>
    <cellStyle name="Millares 26" xfId="318"/>
    <cellStyle name="Millares 27" xfId="319"/>
    <cellStyle name="Millares 28" xfId="320"/>
    <cellStyle name="Millares 29" xfId="321"/>
    <cellStyle name="Millares 2_Hoja6 2 2" xfId="322"/>
    <cellStyle name="Millares 3" xfId="323"/>
    <cellStyle name="Millares 3 11" xfId="324"/>
    <cellStyle name="Millares 3 11 2" xfId="325"/>
    <cellStyle name="Millares 3 11 2 2" xfId="326"/>
    <cellStyle name="Millares 3 11 2 2 2" xfId="327"/>
    <cellStyle name="Millares 3 11 2 2 2 2" xfId="328"/>
    <cellStyle name="Millares 3 11 2 2 3" xfId="329"/>
    <cellStyle name="Millares 3 11 2 3" xfId="330"/>
    <cellStyle name="Millares 3 11 2 3 2" xfId="331"/>
    <cellStyle name="Millares 3 11 2 4" xfId="332"/>
    <cellStyle name="Millares 3 11 3" xfId="333"/>
    <cellStyle name="Millares 3 11 3 2" xfId="334"/>
    <cellStyle name="Millares 3 11 3 2 2" xfId="335"/>
    <cellStyle name="Millares 3 11 3 3" xfId="336"/>
    <cellStyle name="Millares 3 11 4" xfId="337"/>
    <cellStyle name="Millares 3 11 4 2" xfId="338"/>
    <cellStyle name="Millares 3 11 4 2 2" xfId="339"/>
    <cellStyle name="Millares 3 11 4 3" xfId="340"/>
    <cellStyle name="Millares 3 11 5" xfId="341"/>
    <cellStyle name="Millares 3 11 5 2" xfId="342"/>
    <cellStyle name="Millares 3 11 5 2 2" xfId="343"/>
    <cellStyle name="Millares 3 11 5 3" xfId="344"/>
    <cellStyle name="Millares 3 11 6" xfId="345"/>
    <cellStyle name="Millares 3 11 6 2" xfId="346"/>
    <cellStyle name="Millares 3 11 7" xfId="347"/>
    <cellStyle name="Millares 3 2" xfId="348"/>
    <cellStyle name="Millares 3 3" xfId="349"/>
    <cellStyle name="Millares 3 4" xfId="350"/>
    <cellStyle name="Millares 3 4 2" xfId="351"/>
    <cellStyle name="Millares 3 4 2 2" xfId="352"/>
    <cellStyle name="Millares 3 4 2 3" xfId="353"/>
    <cellStyle name="Millares 3 4 2 3 2" xfId="354"/>
    <cellStyle name="Millares 3 4 2 3 2 2" xfId="355"/>
    <cellStyle name="Millares 3 4 2 3 3" xfId="356"/>
    <cellStyle name="Millares 3 4 2 4" xfId="357"/>
    <cellStyle name="Millares 3 4 2 4 2" xfId="358"/>
    <cellStyle name="Millares 3 4 2 5" xfId="359"/>
    <cellStyle name="Millares 3 4 3" xfId="360"/>
    <cellStyle name="Millares 3 4 3 2" xfId="361"/>
    <cellStyle name="Millares 3 4 3 2 2" xfId="362"/>
    <cellStyle name="Millares 3 4 3 3" xfId="363"/>
    <cellStyle name="Millares 3 4 4" xfId="364"/>
    <cellStyle name="Millares 3 4 4 2" xfId="365"/>
    <cellStyle name="Millares 3 4 4 2 2" xfId="366"/>
    <cellStyle name="Millares 3 4 4 3" xfId="367"/>
    <cellStyle name="Millares 3 4 5" xfId="368"/>
    <cellStyle name="Millares 3 4 5 2" xfId="369"/>
    <cellStyle name="Millares 3 4 5 2 2" xfId="370"/>
    <cellStyle name="Millares 3 4 5 3" xfId="371"/>
    <cellStyle name="Millares 3 4 6" xfId="372"/>
    <cellStyle name="Millares 30" xfId="373"/>
    <cellStyle name="Millares 30 2" xfId="374"/>
    <cellStyle name="Millares 31" xfId="375"/>
    <cellStyle name="Millares 31 2" xfId="376"/>
    <cellStyle name="Millares 32" xfId="377"/>
    <cellStyle name="Millares 32 2" xfId="378"/>
    <cellStyle name="Millares 33" xfId="379"/>
    <cellStyle name="Millares 34" xfId="380"/>
    <cellStyle name="Millares 35" xfId="381"/>
    <cellStyle name="Millares 36" xfId="382"/>
    <cellStyle name="Millares 36 2" xfId="383"/>
    <cellStyle name="Millares 36 3" xfId="384"/>
    <cellStyle name="Millares 36 3 2" xfId="385"/>
    <cellStyle name="Millares 36 4" xfId="386"/>
    <cellStyle name="Millares 4" xfId="387"/>
    <cellStyle name="Millares 4 2" xfId="388"/>
    <cellStyle name="Millares 4 3" xfId="389"/>
    <cellStyle name="Millares 4 5" xfId="390"/>
    <cellStyle name="Millares 5" xfId="391"/>
    <cellStyle name="Millares 5 2" xfId="392"/>
    <cellStyle name="Millares 5 3" xfId="393"/>
    <cellStyle name="Millares 6" xfId="394"/>
    <cellStyle name="Millares 6 2" xfId="395"/>
    <cellStyle name="Millares 6 2 2" xfId="396"/>
    <cellStyle name="Millares 6 2 2 2" xfId="397"/>
    <cellStyle name="Millares 6 2 2 2 2" xfId="398"/>
    <cellStyle name="Millares 6 2 2 2 2 2" xfId="399"/>
    <cellStyle name="Millares 6 2 2 2 3" xfId="400"/>
    <cellStyle name="Millares 6 2 2 3" xfId="401"/>
    <cellStyle name="Millares 6 2 2 3 2" xfId="402"/>
    <cellStyle name="Millares 6 2 2 4" xfId="403"/>
    <cellStyle name="Millares 6 2 3" xfId="404"/>
    <cellStyle name="Millares 6 2 3 2" xfId="405"/>
    <cellStyle name="Millares 6 2 3 2 2" xfId="406"/>
    <cellStyle name="Millares 6 2 3 3" xfId="407"/>
    <cellStyle name="Millares 6 2 4" xfId="408"/>
    <cellStyle name="Millares 6 2 4 2" xfId="409"/>
    <cellStyle name="Millares 6 2 4 2 2" xfId="410"/>
    <cellStyle name="Millares 6 2 4 3" xfId="411"/>
    <cellStyle name="Millares 6 2 5" xfId="412"/>
    <cellStyle name="Millares 6 2 5 2" xfId="413"/>
    <cellStyle name="Millares 6 2 5 2 2" xfId="414"/>
    <cellStyle name="Millares 6 2 5 3" xfId="415"/>
    <cellStyle name="Millares 6 2 6" xfId="416"/>
    <cellStyle name="Millares 6 2 6 2" xfId="417"/>
    <cellStyle name="Millares 6 2 6 2 2" xfId="418"/>
    <cellStyle name="Millares 6 2 6 3" xfId="419"/>
    <cellStyle name="Millares 6 2 7" xfId="420"/>
    <cellStyle name="Millares 6 2 7 2" xfId="421"/>
    <cellStyle name="Millares 6 2 8" xfId="422"/>
    <cellStyle name="Millares 6 3" xfId="423"/>
    <cellStyle name="Millares 6 3 2" xfId="424"/>
    <cellStyle name="Millares 6 3 2 2" xfId="425"/>
    <cellStyle name="Millares 6 3 2 2 2" xfId="426"/>
    <cellStyle name="Millares 6 3 2 3" xfId="427"/>
    <cellStyle name="Millares 6 3 3" xfId="428"/>
    <cellStyle name="Millares 6 3 3 2" xfId="429"/>
    <cellStyle name="Millares 6 3 4" xfId="430"/>
    <cellStyle name="Millares 6 4" xfId="431"/>
    <cellStyle name="Millares 6 4 2" xfId="432"/>
    <cellStyle name="Millares 6 4 2 2" xfId="433"/>
    <cellStyle name="Millares 6 4 3" xfId="434"/>
    <cellStyle name="Millares 6 5" xfId="435"/>
    <cellStyle name="Millares 6 5 2" xfId="436"/>
    <cellStyle name="Millares 6 5 2 2" xfId="437"/>
    <cellStyle name="Millares 6 5 3" xfId="438"/>
    <cellStyle name="Millares 6 6" xfId="439"/>
    <cellStyle name="Millares 6 6 2" xfId="440"/>
    <cellStyle name="Millares 6 6 2 2" xfId="441"/>
    <cellStyle name="Millares 6 6 3" xfId="442"/>
    <cellStyle name="Millares 6 7" xfId="443"/>
    <cellStyle name="Millares 6 7 2" xfId="444"/>
    <cellStyle name="Millares 6 7 2 2" xfId="445"/>
    <cellStyle name="Millares 6 7 3" xfId="446"/>
    <cellStyle name="Millares 6 8" xfId="447"/>
    <cellStyle name="Millares 6 8 2" xfId="448"/>
    <cellStyle name="Millares 6 9" xfId="449"/>
    <cellStyle name="Millares 654 2 2" xfId="450"/>
    <cellStyle name="Millares 656" xfId="451"/>
    <cellStyle name="Millares 656 2" xfId="452"/>
    <cellStyle name="Millares 656 2 2" xfId="453"/>
    <cellStyle name="Millares 656 2 2 2" xfId="454"/>
    <cellStyle name="Millares 656 2 2 2 2" xfId="455"/>
    <cellStyle name="Millares 656 2 2 3" xfId="456"/>
    <cellStyle name="Millares 656 2 3" xfId="457"/>
    <cellStyle name="Millares 656 2 3 2" xfId="458"/>
    <cellStyle name="Millares 656 2 4" xfId="459"/>
    <cellStyle name="Millares 656 3" xfId="460"/>
    <cellStyle name="Millares 656 3 2" xfId="461"/>
    <cellStyle name="Millares 656 3 2 2" xfId="462"/>
    <cellStyle name="Millares 656 3 3" xfId="463"/>
    <cellStyle name="Millares 656 4" xfId="464"/>
    <cellStyle name="Millares 656 4 2" xfId="465"/>
    <cellStyle name="Millares 656 4 2 2" xfId="466"/>
    <cellStyle name="Millares 656 4 3" xfId="467"/>
    <cellStyle name="Millares 656 5" xfId="468"/>
    <cellStyle name="Millares 656 5 2" xfId="469"/>
    <cellStyle name="Millares 656 5 2 2" xfId="470"/>
    <cellStyle name="Millares 656 5 3" xfId="471"/>
    <cellStyle name="Millares 656 6" xfId="472"/>
    <cellStyle name="Millares 656 6 2" xfId="473"/>
    <cellStyle name="Millares 656 7" xfId="474"/>
    <cellStyle name="Millares 657" xfId="475"/>
    <cellStyle name="Millares 657 2" xfId="476"/>
    <cellStyle name="Millares 657 2 2" xfId="477"/>
    <cellStyle name="Millares 657 2 2 2" xfId="478"/>
    <cellStyle name="Millares 657 2 2 2 2" xfId="479"/>
    <cellStyle name="Millares 657 2 2 3" xfId="480"/>
    <cellStyle name="Millares 657 2 3" xfId="481"/>
    <cellStyle name="Millares 657 2 3 2" xfId="482"/>
    <cellStyle name="Millares 657 2 4" xfId="483"/>
    <cellStyle name="Millares 657 3" xfId="484"/>
    <cellStyle name="Millares 657 3 2" xfId="485"/>
    <cellStyle name="Millares 657 3 2 2" xfId="486"/>
    <cellStyle name="Millares 657 3 3" xfId="487"/>
    <cellStyle name="Millares 657 4" xfId="488"/>
    <cellStyle name="Millares 657 4 2" xfId="489"/>
    <cellStyle name="Millares 657 4 2 2" xfId="490"/>
    <cellStyle name="Millares 657 4 3" xfId="491"/>
    <cellStyle name="Millares 657 5" xfId="492"/>
    <cellStyle name="Millares 657 5 2" xfId="493"/>
    <cellStyle name="Millares 657 5 2 2" xfId="494"/>
    <cellStyle name="Millares 657 5 3" xfId="495"/>
    <cellStyle name="Millares 657 6" xfId="496"/>
    <cellStyle name="Millares 657 6 2" xfId="497"/>
    <cellStyle name="Millares 657 7" xfId="498"/>
    <cellStyle name="Millares 7" xfId="499"/>
    <cellStyle name="Millares 7 3" xfId="500"/>
    <cellStyle name="Millares 7 4" xfId="501"/>
    <cellStyle name="Millares 7 4 2" xfId="502"/>
    <cellStyle name="Millares 7 4 3" xfId="503"/>
    <cellStyle name="Millares 7 4 3 2" xfId="504"/>
    <cellStyle name="Millares 7 4 4" xfId="505"/>
    <cellStyle name="Millares 8" xfId="506"/>
    <cellStyle name="Millares 9" xfId="507"/>
    <cellStyle name="Millares [0] 10" xfId="508"/>
    <cellStyle name="Millares [0] 10 2" xfId="509"/>
    <cellStyle name="Millares [0] 10 2 2" xfId="510"/>
    <cellStyle name="Millares [0] 10 3" xfId="511"/>
    <cellStyle name="Millares [0] 11" xfId="512"/>
    <cellStyle name="Millares [0] 11 2" xfId="513"/>
    <cellStyle name="Millares [0] 11 2 2" xfId="514"/>
    <cellStyle name="Millares [0] 11 3" xfId="515"/>
    <cellStyle name="Millares [0] 12" xfId="516"/>
    <cellStyle name="Millares [0] 12 2" xfId="517"/>
    <cellStyle name="Millares [0] 12 2 2" xfId="518"/>
    <cellStyle name="Millares [0] 12 3" xfId="519"/>
    <cellStyle name="Millares [0] 13" xfId="520"/>
    <cellStyle name="Millares [0] 13 2" xfId="521"/>
    <cellStyle name="Millares [0] 14" xfId="522"/>
    <cellStyle name="Millares [0] 14 2" xfId="523"/>
    <cellStyle name="Millares [0] 15" xfId="524"/>
    <cellStyle name="Millares [0] 16" xfId="525"/>
    <cellStyle name="Millares [0] 2" xfId="526"/>
    <cellStyle name="Millares [0] 2 2" xfId="527"/>
    <cellStyle name="Millares [0] 2 2 2" xfId="528"/>
    <cellStyle name="Millares [0] 2 2 2 2" xfId="529"/>
    <cellStyle name="Millares [0] 2 2 3" xfId="530"/>
    <cellStyle name="Millares [0] 2 3" xfId="531"/>
    <cellStyle name="Millares [0] 2 4" xfId="532"/>
    <cellStyle name="Millares [0] 3" xfId="533"/>
    <cellStyle name="Millares [0] 4" xfId="534"/>
    <cellStyle name="Millares [0] 4 2" xfId="535"/>
    <cellStyle name="Millares [0] 4 2 2" xfId="536"/>
    <cellStyle name="Millares [0] 4 2 2 2" xfId="537"/>
    <cellStyle name="Millares [0] 4 2 3" xfId="538"/>
    <cellStyle name="Millares [0] 4 3" xfId="539"/>
    <cellStyle name="Millares [0] 4 3 2" xfId="540"/>
    <cellStyle name="Millares [0] 4 3 2 2" xfId="541"/>
    <cellStyle name="Millares [0] 4 3 3" xfId="542"/>
    <cellStyle name="Millares [0] 4 4" xfId="543"/>
    <cellStyle name="Millares [0] 4 4 2" xfId="544"/>
    <cellStyle name="Millares [0] 4 4 2 2" xfId="545"/>
    <cellStyle name="Millares [0] 4 4 3" xfId="546"/>
    <cellStyle name="Millares [0] 4 5" xfId="547"/>
    <cellStyle name="Millares [0] 4 5 2" xfId="548"/>
    <cellStyle name="Millares [0] 4 6" xfId="549"/>
    <cellStyle name="Millares [0] 5" xfId="550"/>
    <cellStyle name="Millares [0] 5 2" xfId="551"/>
    <cellStyle name="Millares [0] 5 2 2" xfId="552"/>
    <cellStyle name="Millares [0] 5 2 2 2" xfId="553"/>
    <cellStyle name="Millares [0] 5 2 3" xfId="554"/>
    <cellStyle name="Millares [0] 5 3" xfId="555"/>
    <cellStyle name="Millares [0] 5 3 2" xfId="556"/>
    <cellStyle name="Millares [0] 5 4" xfId="557"/>
    <cellStyle name="Millares [0] 6" xfId="558"/>
    <cellStyle name="Millares [0] 6 2" xfId="559"/>
    <cellStyle name="Millares [0] 6 2 2" xfId="560"/>
    <cellStyle name="Millares [0] 6 3" xfId="561"/>
    <cellStyle name="Millares [0] 7" xfId="562"/>
    <cellStyle name="Millares [0] 7 2" xfId="563"/>
    <cellStyle name="Millares [0] 7 2 2" xfId="564"/>
    <cellStyle name="Millares [0] 7 3" xfId="565"/>
    <cellStyle name="Millares [0] 8" xfId="566"/>
    <cellStyle name="Millares [0] 8 2" xfId="567"/>
    <cellStyle name="Millares [0] 8 2 2" xfId="568"/>
    <cellStyle name="Millares [0] 8 3" xfId="569"/>
    <cellStyle name="Millares [0] 9" xfId="570"/>
    <cellStyle name="Millares [0] 9 2" xfId="571"/>
    <cellStyle name="Millares [0] 9 2 2" xfId="572"/>
    <cellStyle name="Millares [0] 9 3" xfId="573"/>
    <cellStyle name="Normal 10" xfId="574"/>
    <cellStyle name="Normal 10 10 2 2 2" xfId="575"/>
    <cellStyle name="Normal 1016" xfId="576"/>
    <cellStyle name="Normal 1018" xfId="577"/>
    <cellStyle name="Normal 1022" xfId="578"/>
    <cellStyle name="Normal 1024" xfId="579"/>
    <cellStyle name="Normal 1025" xfId="580"/>
    <cellStyle name="Normal 1026" xfId="581"/>
    <cellStyle name="Normal 1027" xfId="582"/>
    <cellStyle name="Normal 105" xfId="583"/>
    <cellStyle name="Normal 107" xfId="584"/>
    <cellStyle name="Normal 109" xfId="585"/>
    <cellStyle name="Normal 12" xfId="586"/>
    <cellStyle name="Normal 12 10" xfId="587"/>
    <cellStyle name="Normal 12 2 10" xfId="588"/>
    <cellStyle name="Normal 12 2 2 4" xfId="589"/>
    <cellStyle name="Normal 125" xfId="590"/>
    <cellStyle name="Normal 126" xfId="591"/>
    <cellStyle name="Normal 14" xfId="592"/>
    <cellStyle name="Normal 15 20" xfId="593"/>
    <cellStyle name="Normal 199 2 2" xfId="594"/>
    <cellStyle name="Normal 2" xfId="595"/>
    <cellStyle name="Normal 2 10" xfId="596"/>
    <cellStyle name="Normal 2 10 2 2 2" xfId="597"/>
    <cellStyle name="Normal 2 13" xfId="598"/>
    <cellStyle name="Normal 2 14 2" xfId="599"/>
    <cellStyle name="Normal 2 2" xfId="600"/>
    <cellStyle name="Normal 2 2 2" xfId="601"/>
    <cellStyle name="Normal 2 2 2 3" xfId="602"/>
    <cellStyle name="Normal 2 2 3" xfId="603"/>
    <cellStyle name="Normal 2 3" xfId="604"/>
    <cellStyle name="Normal 2 3 2" xfId="605"/>
    <cellStyle name="Normal 2 3 3" xfId="606"/>
    <cellStyle name="Normal 26" xfId="607"/>
    <cellStyle name="Normal 3" xfId="608"/>
    <cellStyle name="Normal 3 4" xfId="609"/>
    <cellStyle name="Normal 4" xfId="610"/>
    <cellStyle name="Normal 4 2" xfId="611"/>
    <cellStyle name="Normal 41" xfId="612"/>
    <cellStyle name="Normal 45" xfId="613"/>
    <cellStyle name="Normal 5" xfId="614"/>
    <cellStyle name="Normal 6" xfId="615"/>
    <cellStyle name="Normal 601" xfId="616"/>
    <cellStyle name="Normal 605" xfId="617"/>
    <cellStyle name="Normal 606" xfId="618"/>
    <cellStyle name="Normal 636" xfId="619"/>
    <cellStyle name="Normal 640" xfId="620"/>
    <cellStyle name="Normal 643" xfId="621"/>
    <cellStyle name="Normal 646" xfId="622"/>
    <cellStyle name="Normal 647" xfId="623"/>
    <cellStyle name="Normal 649" xfId="624"/>
    <cellStyle name="Normal 650" xfId="625"/>
    <cellStyle name="Normal 651" xfId="626"/>
    <cellStyle name="Normal 652" xfId="627"/>
    <cellStyle name="Normal 653" xfId="628"/>
    <cellStyle name="Normal 654" xfId="629"/>
    <cellStyle name="Normal 655" xfId="630"/>
    <cellStyle name="Normal 656" xfId="631"/>
    <cellStyle name="Normal 657" xfId="632"/>
    <cellStyle name="Normal 658" xfId="633"/>
    <cellStyle name="Normal 659" xfId="634"/>
    <cellStyle name="Normal 660" xfId="635"/>
    <cellStyle name="Normal 662" xfId="636"/>
    <cellStyle name="Normal 663" xfId="637"/>
    <cellStyle name="Normal 664" xfId="638"/>
    <cellStyle name="Normal 665" xfId="639"/>
    <cellStyle name="Normal 667" xfId="640"/>
    <cellStyle name="Normal 673" xfId="641"/>
    <cellStyle name="Normal 674" xfId="642"/>
    <cellStyle name="Normal 675" xfId="643"/>
    <cellStyle name="Normal 676" xfId="644"/>
    <cellStyle name="Normal 677" xfId="645"/>
    <cellStyle name="Normal 678" xfId="646"/>
    <cellStyle name="Normal 679" xfId="647"/>
    <cellStyle name="Normal 684" xfId="648"/>
    <cellStyle name="Normal 7" xfId="649"/>
    <cellStyle name="Normal 7 2" xfId="650"/>
    <cellStyle name="Normal 709" xfId="651"/>
    <cellStyle name="Normal 713" xfId="652"/>
    <cellStyle name="Normal 714" xfId="653"/>
    <cellStyle name="Normal 715" xfId="654"/>
    <cellStyle name="Normal 744" xfId="655"/>
    <cellStyle name="Normal 8" xfId="656"/>
    <cellStyle name="Normal 802" xfId="657"/>
    <cellStyle name="Normal 944" xfId="658"/>
    <cellStyle name="Normal 947" xfId="659"/>
    <cellStyle name="Normal 952" xfId="660"/>
    <cellStyle name="Normal 957" xfId="661"/>
    <cellStyle name="Normal 958" xfId="662"/>
    <cellStyle name="Normal 959" xfId="663"/>
    <cellStyle name="Normal 960" xfId="664"/>
    <cellStyle name="Normal 961" xfId="665"/>
    <cellStyle name="Normal 962" xfId="666"/>
    <cellStyle name="Normal 963" xfId="667"/>
    <cellStyle name="Normal 964" xfId="668"/>
    <cellStyle name="Normal 965" xfId="669"/>
    <cellStyle name="Normal 966" xfId="670"/>
    <cellStyle name="Normal 967" xfId="671"/>
    <cellStyle name="Normal 971" xfId="672"/>
    <cellStyle name="Normal 986" xfId="673"/>
    <cellStyle name="Porcentaje 2" xfId="674"/>
    <cellStyle name="Porcentaje 2 2" xfId="675"/>
    <cellStyle name="Porcentaje 2 3" xfId="676"/>
    <cellStyle name="Porcentaje 3" xfId="677"/>
    <cellStyle name="Porcentaje 4" xfId="678"/>
    <cellStyle name="TableStyleLight1" xfId="679"/>
    <cellStyle name="*unknown*" xfId="20" builtinId="8"/>
    <cellStyle name="Excel Built-in Comma [0]" xfId="680"/>
  </cellStyles>
  <dxfs count="3">
    <dxf>
      <fill>
        <patternFill patternType="solid">
          <fgColor rgb="FF203864"/>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E7E6E6"/>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A6A6A6"/>
      <rgbColor rgb="FF203764"/>
      <rgbColor rgb="FF339966"/>
      <rgbColor rgb="FF003300"/>
      <rgbColor rgb="FF333300"/>
      <rgbColor rgb="FF993300"/>
      <rgbColor rgb="FF993366"/>
      <rgbColor rgb="FF2F5597"/>
      <rgbColor rgb="FF20386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7040</xdr:colOff>
      <xdr:row>0</xdr:row>
      <xdr:rowOff>38160</xdr:rowOff>
    </xdr:from>
    <xdr:to>
      <xdr:col>0</xdr:col>
      <xdr:colOff>1275840</xdr:colOff>
      <xdr:row>4</xdr:row>
      <xdr:rowOff>73800</xdr:rowOff>
    </xdr:to>
    <xdr:pic>
      <xdr:nvPicPr>
        <xdr:cNvPr id="0" name="Imagen 3" descr=""/>
        <xdr:cNvPicPr/>
      </xdr:nvPicPr>
      <xdr:blipFill>
        <a:blip r:embed="rId1"/>
        <a:stretch/>
      </xdr:blipFill>
      <xdr:spPr>
        <a:xfrm>
          <a:off x="257040" y="38160"/>
          <a:ext cx="1018800" cy="683280"/>
        </a:xfrm>
        <a:prstGeom prst="rect">
          <a:avLst/>
        </a:prstGeom>
        <a:ln w="0">
          <a:noFill/>
        </a:ln>
      </xdr:spPr>
    </xdr:pic>
    <xdr:clientData/>
  </xdr:twoCellAnchor>
  <xdr:twoCellAnchor editAs="oneCell">
    <xdr:from>
      <xdr:col>0</xdr:col>
      <xdr:colOff>276120</xdr:colOff>
      <xdr:row>0</xdr:row>
      <xdr:rowOff>76320</xdr:rowOff>
    </xdr:from>
    <xdr:to>
      <xdr:col>0</xdr:col>
      <xdr:colOff>1266480</xdr:colOff>
      <xdr:row>4</xdr:row>
      <xdr:rowOff>28440</xdr:rowOff>
    </xdr:to>
    <xdr:pic>
      <xdr:nvPicPr>
        <xdr:cNvPr id="1" name="Imagen 4" descr=""/>
        <xdr:cNvPicPr/>
      </xdr:nvPicPr>
      <xdr:blipFill>
        <a:blip r:embed="rId2"/>
        <a:srcRect l="71673" t="3758" r="6066" b="85803"/>
        <a:stretch/>
      </xdr:blipFill>
      <xdr:spPr>
        <a:xfrm>
          <a:off x="276120" y="76320"/>
          <a:ext cx="990360" cy="59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70</xdr:row>
      <xdr:rowOff>0</xdr:rowOff>
    </xdr:from>
    <xdr:to>
      <xdr:col>3</xdr:col>
      <xdr:colOff>2437920</xdr:colOff>
      <xdr:row>77</xdr:row>
      <xdr:rowOff>85680</xdr:rowOff>
    </xdr:to>
    <xdr:pic>
      <xdr:nvPicPr>
        <xdr:cNvPr id="2" name="Picture 1" descr=""/>
        <xdr:cNvPicPr/>
      </xdr:nvPicPr>
      <xdr:blipFill>
        <a:blip r:embed="rId1"/>
        <a:stretch/>
      </xdr:blipFill>
      <xdr:spPr>
        <a:xfrm>
          <a:off x="453240" y="11287080"/>
          <a:ext cx="2437920" cy="1219320"/>
        </a:xfrm>
        <a:prstGeom prst="rect">
          <a:avLst/>
        </a:prstGeom>
        <a:ln w="0">
          <a:noFill/>
        </a:ln>
      </xdr:spPr>
    </xdr:pic>
    <xdr:clientData/>
  </xdr:twoCellAnchor>
  <xdr:twoCellAnchor editAs="absolute">
    <xdr:from>
      <xdr:col>5</xdr:col>
      <xdr:colOff>171360</xdr:colOff>
      <xdr:row>69</xdr:row>
      <xdr:rowOff>152280</xdr:rowOff>
    </xdr:from>
    <xdr:to>
      <xdr:col>6</xdr:col>
      <xdr:colOff>1161720</xdr:colOff>
      <xdr:row>77</xdr:row>
      <xdr:rowOff>75960</xdr:rowOff>
    </xdr:to>
    <xdr:pic>
      <xdr:nvPicPr>
        <xdr:cNvPr id="3" name="Picture 2" descr=""/>
        <xdr:cNvPicPr/>
      </xdr:nvPicPr>
      <xdr:blipFill>
        <a:blip r:embed="rId2"/>
        <a:stretch/>
      </xdr:blipFill>
      <xdr:spPr>
        <a:xfrm>
          <a:off x="5005080" y="11277360"/>
          <a:ext cx="2520720" cy="1219320"/>
        </a:xfrm>
        <a:prstGeom prst="rect">
          <a:avLst/>
        </a:prstGeom>
        <a:ln w="0">
          <a:noFill/>
        </a:ln>
      </xdr:spPr>
    </xdr:pic>
    <xdr:clientData/>
  </xdr:twoCellAnchor>
  <xdr:twoCellAnchor editAs="absolute">
    <xdr:from>
      <xdr:col>3</xdr:col>
      <xdr:colOff>2133360</xdr:colOff>
      <xdr:row>79</xdr:row>
      <xdr:rowOff>152280</xdr:rowOff>
    </xdr:from>
    <xdr:to>
      <xdr:col>5</xdr:col>
      <xdr:colOff>428760</xdr:colOff>
      <xdr:row>87</xdr:row>
      <xdr:rowOff>75960</xdr:rowOff>
    </xdr:to>
    <xdr:pic>
      <xdr:nvPicPr>
        <xdr:cNvPr id="4" name="Picture 3" descr=""/>
        <xdr:cNvPicPr/>
      </xdr:nvPicPr>
      <xdr:blipFill>
        <a:blip r:embed="rId3"/>
        <a:stretch/>
      </xdr:blipFill>
      <xdr:spPr>
        <a:xfrm>
          <a:off x="2586600" y="12896640"/>
          <a:ext cx="2675880" cy="121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6040</xdr:colOff>
      <xdr:row>8</xdr:row>
      <xdr:rowOff>34920</xdr:rowOff>
    </xdr:from>
    <xdr:to>
      <xdr:col>2</xdr:col>
      <xdr:colOff>1038960</xdr:colOff>
      <xdr:row>13</xdr:row>
      <xdr:rowOff>73440</xdr:rowOff>
    </xdr:to>
    <xdr:sp>
      <xdr:nvSpPr>
        <xdr:cNvPr id="5" name="Rectángulo 1"/>
        <xdr:cNvSpPr/>
      </xdr:nvSpPr>
      <xdr:spPr>
        <a:xfrm>
          <a:off x="1616040" y="1558800"/>
          <a:ext cx="2373120" cy="99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49" strike="noStrike">
              <a:solidFill>
                <a:srgbClr val="e7e6e6"/>
              </a:solidFill>
              <a:latin typeface="Times New Roman"/>
            </a:rPr>
            <a:t>NO APLICA</a:t>
          </a:r>
          <a:endParaRPr b="0" lang="en-US" sz="3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7520</xdr:colOff>
      <xdr:row>8</xdr:row>
      <xdr:rowOff>28440</xdr:rowOff>
    </xdr:from>
    <xdr:to>
      <xdr:col>8</xdr:col>
      <xdr:colOff>85320</xdr:colOff>
      <xdr:row>11</xdr:row>
      <xdr:rowOff>9000</xdr:rowOff>
    </xdr:to>
    <xdr:sp>
      <xdr:nvSpPr>
        <xdr:cNvPr id="6" name="CuadroTexto 2"/>
        <xdr:cNvSpPr/>
      </xdr:nvSpPr>
      <xdr:spPr>
        <a:xfrm>
          <a:off x="47520" y="1323720"/>
          <a:ext cx="8302320" cy="4665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s-PY" sz="1100" spc="-1" strike="noStrike">
              <a:solidFill>
                <a:schemeClr val="dk1"/>
              </a:solidFill>
              <a:latin typeface="Calibri"/>
            </a:rPr>
            <a:t>Las reservas de Revalúo se registran al final del ejercicio conforme el coeficiente de revalúo emitido por la SET, en el año 2021 no se establecio un coeficiente de revaluo en base a la nueva reglamentacion de la SET.</a:t>
          </a:r>
          <a:endParaRPr b="0" lang="en-US" sz="1100" spc="-1" strike="noStrike">
            <a:latin typeface="Times New Roman"/>
          </a:endParaRPr>
        </a:p>
      </xdr:txBody>
    </xdr:sp>
    <xdr:clientData/>
  </xdr:twoCellAnchor>
  <xdr:twoCellAnchor editAs="twoCell">
    <xdr:from>
      <xdr:col>0</xdr:col>
      <xdr:colOff>47520</xdr:colOff>
      <xdr:row>12</xdr:row>
      <xdr:rowOff>38160</xdr:rowOff>
    </xdr:from>
    <xdr:to>
      <xdr:col>8</xdr:col>
      <xdr:colOff>85320</xdr:colOff>
      <xdr:row>16</xdr:row>
      <xdr:rowOff>18720</xdr:rowOff>
    </xdr:to>
    <xdr:sp>
      <xdr:nvSpPr>
        <xdr:cNvPr id="7" name="CuadroTexto 3"/>
        <xdr:cNvSpPr/>
      </xdr:nvSpPr>
      <xdr:spPr>
        <a:xfrm>
          <a:off x="47520" y="1981440"/>
          <a:ext cx="8302320" cy="6282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s-PY" sz="1100" spc="-1" strike="noStrike">
              <a:solidFill>
                <a:schemeClr val="dk1"/>
              </a:solidFill>
              <a:latin typeface="Calibri"/>
            </a:rPr>
            <a:t>La Sociedad constituye anualmente, una vez que la Asamblea General de Accionistas haya aprobado los estados financieros, una reserva legal equivalente al 5% de la utilidad neta del ejercicio en cumplimiento a lo establecido en el Art. 91º de la Ley Nº 1034/83.,</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0</xdr:col>
      <xdr:colOff>47520</xdr:colOff>
      <xdr:row>17</xdr:row>
      <xdr:rowOff>28440</xdr:rowOff>
    </xdr:from>
    <xdr:to>
      <xdr:col>8</xdr:col>
      <xdr:colOff>85320</xdr:colOff>
      <xdr:row>20</xdr:row>
      <xdr:rowOff>9000</xdr:rowOff>
    </xdr:to>
    <xdr:sp>
      <xdr:nvSpPr>
        <xdr:cNvPr id="8" name="CuadroTexto 4"/>
        <xdr:cNvSpPr/>
      </xdr:nvSpPr>
      <xdr:spPr>
        <a:xfrm>
          <a:off x="47520" y="2781000"/>
          <a:ext cx="8302320" cy="466560"/>
        </a:xfrm>
        <a:prstGeom prst="rect">
          <a:avLst/>
        </a:prstGeom>
        <a:solidFill>
          <a:schemeClr val="lt1"/>
        </a:solidFill>
        <a:ln w="9525">
          <a:solidFill>
            <a:srgbClr val="ffffff">
              <a:shade val="50000"/>
            </a:srgbClr>
          </a:solidFill>
          <a:round/>
        </a:ln>
      </xdr:spPr>
      <xdr:style>
        <a:lnRef idx="0"/>
        <a:fillRef idx="0"/>
        <a:effectRef idx="0"/>
        <a:fontRef idx="minor"/>
      </xdr:style>
    </xdr:sp>
    <xdr:clientData/>
  </xdr:twoCellAnchor>
  <xdr:twoCellAnchor editAs="twoCell">
    <xdr:from>
      <xdr:col>0</xdr:col>
      <xdr:colOff>66600</xdr:colOff>
      <xdr:row>23</xdr:row>
      <xdr:rowOff>152280</xdr:rowOff>
    </xdr:from>
    <xdr:to>
      <xdr:col>8</xdr:col>
      <xdr:colOff>104400</xdr:colOff>
      <xdr:row>27</xdr:row>
      <xdr:rowOff>56520</xdr:rowOff>
    </xdr:to>
    <xdr:sp>
      <xdr:nvSpPr>
        <xdr:cNvPr id="9" name="CuadroTexto 5"/>
        <xdr:cNvSpPr/>
      </xdr:nvSpPr>
      <xdr:spPr>
        <a:xfrm>
          <a:off x="66600" y="3924360"/>
          <a:ext cx="8302320" cy="55188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s-PY" sz="1100" spc="-1" strike="noStrike">
              <a:solidFill>
                <a:schemeClr val="dk1"/>
              </a:solidFill>
              <a:latin typeface="Calibri"/>
            </a:rPr>
            <a:t>La Sociedad realiza la</a:t>
          </a:r>
          <a:r>
            <a:rPr b="0" lang="es-ES_tradnl" sz="1100" spc="-1" strike="noStrike">
              <a:solidFill>
                <a:schemeClr val="dk1"/>
              </a:solidFill>
              <a:latin typeface="Calibri"/>
            </a:rPr>
            <a:t> valuación de inversiones al año siguiente de su adquisición al valor proporcional en el patrimonio del contribuyente emisor.</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480</xdr:colOff>
      <xdr:row>8</xdr:row>
      <xdr:rowOff>0</xdr:rowOff>
    </xdr:from>
    <xdr:to>
      <xdr:col>2</xdr:col>
      <xdr:colOff>1148400</xdr:colOff>
      <xdr:row>14</xdr:row>
      <xdr:rowOff>19440</xdr:rowOff>
    </xdr:to>
    <xdr:sp>
      <xdr:nvSpPr>
        <xdr:cNvPr id="10" name="Rectángulo 1"/>
        <xdr:cNvSpPr/>
      </xdr:nvSpPr>
      <xdr:spPr>
        <a:xfrm>
          <a:off x="2540880" y="1295280"/>
          <a:ext cx="2373120" cy="99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49" strike="noStrike">
              <a:solidFill>
                <a:srgbClr val="e7e6e6"/>
              </a:solidFill>
              <a:latin typeface="Times New Roman"/>
            </a:rPr>
            <a:t>NO APLICA</a:t>
          </a:r>
          <a:endParaRPr b="0" lang="en-US" sz="3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2</xdr:col>
      <xdr:colOff>1033920</xdr:colOff>
      <xdr:row>13</xdr:row>
      <xdr:rowOff>19800</xdr:rowOff>
    </xdr:to>
    <xdr:sp>
      <xdr:nvSpPr>
        <xdr:cNvPr id="11" name="Rectángulo 1"/>
        <xdr:cNvSpPr/>
      </xdr:nvSpPr>
      <xdr:spPr>
        <a:xfrm>
          <a:off x="2869560" y="1133640"/>
          <a:ext cx="2373120" cy="99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49" strike="noStrike">
              <a:solidFill>
                <a:srgbClr val="e7e6e6"/>
              </a:solidFill>
              <a:latin typeface="Times New Roman"/>
            </a:rPr>
            <a:t>NO APLICA</a:t>
          </a:r>
          <a:endParaRPr b="0" lang="en-US" sz="3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9</xdr:row>
      <xdr:rowOff>28440</xdr:rowOff>
    </xdr:from>
    <xdr:to>
      <xdr:col>2</xdr:col>
      <xdr:colOff>1103040</xdr:colOff>
      <xdr:row>14</xdr:row>
      <xdr:rowOff>19440</xdr:rowOff>
    </xdr:to>
    <xdr:sp>
      <xdr:nvSpPr>
        <xdr:cNvPr id="12" name="Rectángulo 1"/>
        <xdr:cNvSpPr/>
      </xdr:nvSpPr>
      <xdr:spPr>
        <a:xfrm>
          <a:off x="2706840" y="1485720"/>
          <a:ext cx="2373120" cy="99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49" strike="noStrike">
              <a:solidFill>
                <a:srgbClr val="e7e6e6"/>
              </a:solidFill>
              <a:latin typeface="Times New Roman"/>
            </a:rPr>
            <a:t>NO APLICA</a:t>
          </a:r>
          <a:endParaRPr b="0" lang="en-US" sz="3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8</xdr:row>
      <xdr:rowOff>9360</xdr:rowOff>
    </xdr:from>
    <xdr:to>
      <xdr:col>2</xdr:col>
      <xdr:colOff>1103760</xdr:colOff>
      <xdr:row>14</xdr:row>
      <xdr:rowOff>28800</xdr:rowOff>
    </xdr:to>
    <xdr:sp>
      <xdr:nvSpPr>
        <xdr:cNvPr id="13" name="Rectángulo 1"/>
        <xdr:cNvSpPr/>
      </xdr:nvSpPr>
      <xdr:spPr>
        <a:xfrm>
          <a:off x="3624480" y="1466640"/>
          <a:ext cx="2373120" cy="99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49" strike="noStrike">
              <a:solidFill>
                <a:srgbClr val="e7e6e6"/>
              </a:solidFill>
              <a:latin typeface="Times New Roman"/>
            </a:rPr>
            <a:t>NO APLICA</a:t>
          </a:r>
          <a:endParaRPr b="0" lang="en-US" sz="3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440</xdr:colOff>
      <xdr:row>14</xdr:row>
      <xdr:rowOff>57240</xdr:rowOff>
    </xdr:from>
    <xdr:to>
      <xdr:col>2</xdr:col>
      <xdr:colOff>1297080</xdr:colOff>
      <xdr:row>20</xdr:row>
      <xdr:rowOff>76680</xdr:rowOff>
    </xdr:to>
    <xdr:sp>
      <xdr:nvSpPr>
        <xdr:cNvPr id="14" name="Rectángulo 1"/>
        <xdr:cNvSpPr/>
      </xdr:nvSpPr>
      <xdr:spPr>
        <a:xfrm>
          <a:off x="3887640" y="2467080"/>
          <a:ext cx="2373120" cy="99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49" strike="noStrike">
              <a:solidFill>
                <a:srgbClr val="e7e6e6"/>
              </a:solidFill>
              <a:latin typeface="Times New Roman"/>
            </a:rPr>
            <a:t>NO APLICA</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drawing" Target="../drawings/drawing4.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29.xml.rels><?xml version="1.0" encoding="UTF-8"?>
<Relationships xmlns="http://schemas.openxmlformats.org/package/2006/relationships"><Relationship Id="rId1" Type="http://schemas.openxmlformats.org/officeDocument/2006/relationships/drawing" Target="../drawings/drawing6.xml"/>
</Relationships>
</file>

<file path=xl/worksheets/_rels/sheet36.xml.rels><?xml version="1.0" encoding="UTF-8"?>
<Relationships xmlns="http://schemas.openxmlformats.org/package/2006/relationships"><Relationship Id="rId1" Type="http://schemas.openxmlformats.org/officeDocument/2006/relationships/drawing" Target="../drawings/drawing7.xml"/>
</Relationships>
</file>

<file path=xl/worksheets/_rels/sheet39.xml.rels><?xml version="1.0" encoding="UTF-8"?>
<Relationships xmlns="http://schemas.openxmlformats.org/package/2006/relationships"><Relationship Id="rId1" Type="http://schemas.openxmlformats.org/officeDocument/2006/relationships/drawing" Target="../drawings/drawing8.xml"/>
</Relationships>
</file>

<file path=xl/worksheets/_rels/sheet43.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1.43"/>
    <col collapsed="false" customWidth="true" hidden="false" outlineLevel="0" max="2" min="2" style="1" width="10.14"/>
    <col collapsed="false" customWidth="true" hidden="false" outlineLevel="0" max="3" min="3" style="1" width="61.57"/>
    <col collapsed="false" customWidth="true" hidden="false" outlineLevel="0" max="4" min="4" style="2" width="14.86"/>
    <col collapsed="false" customWidth="true" hidden="false" outlineLevel="0" max="5" min="5" style="1" width="49.85"/>
    <col collapsed="false" customWidth="true" hidden="false" outlineLevel="0" max="6" min="6" style="1" width="6.71"/>
    <col collapsed="false" customWidth="false" hidden="false" outlineLevel="0" max="16384" min="7" style="1" width="11.43"/>
  </cols>
  <sheetData>
    <row r="1" s="1" customFormat="true" ht="12.75" hidden="false" customHeight="false" outlineLevel="0" collapsed="false">
      <c r="B1" s="3" t="s">
        <v>0</v>
      </c>
      <c r="C1" s="4" t="s">
        <v>1</v>
      </c>
    </row>
    <row r="2" customFormat="false" ht="12.75" hidden="false" customHeight="false" outlineLevel="0" collapsed="false">
      <c r="S2" s="1" t="n">
        <v>1</v>
      </c>
      <c r="T2" s="1" t="s">
        <v>2</v>
      </c>
    </row>
    <row r="3" customFormat="false" ht="12.75" hidden="false" customHeight="false" outlineLevel="0" collapsed="false">
      <c r="S3" s="1" t="n">
        <v>2</v>
      </c>
      <c r="T3" s="1" t="s">
        <v>3</v>
      </c>
    </row>
    <row r="4" customFormat="false" ht="12.75" hidden="false" customHeight="false" outlineLevel="0" collapsed="false">
      <c r="S4" s="1" t="n">
        <v>3</v>
      </c>
      <c r="T4" s="1" t="s">
        <v>4</v>
      </c>
    </row>
    <row r="5" customFormat="false" ht="12.75" hidden="false" customHeight="false" outlineLevel="0" collapsed="false">
      <c r="S5" s="1" t="n">
        <v>4</v>
      </c>
      <c r="T5" s="1" t="s">
        <v>5</v>
      </c>
    </row>
    <row r="6" customFormat="false" ht="12.75" hidden="false" customHeight="false" outlineLevel="0" collapsed="false">
      <c r="A6" s="3" t="s">
        <v>6</v>
      </c>
      <c r="B6" s="5" t="n">
        <v>44742</v>
      </c>
      <c r="S6" s="1" t="n">
        <v>5</v>
      </c>
      <c r="T6" s="1" t="s">
        <v>7</v>
      </c>
    </row>
    <row r="7" customFormat="false" ht="12.75" hidden="true" customHeight="true" outlineLevel="0" collapsed="false">
      <c r="A7" s="6"/>
      <c r="B7" s="6"/>
      <c r="C7" s="6"/>
      <c r="D7" s="7"/>
      <c r="S7" s="1" t="n">
        <v>6</v>
      </c>
      <c r="T7" s="1" t="s">
        <v>8</v>
      </c>
    </row>
    <row r="8" customFormat="false" ht="12.75" hidden="false" customHeight="false" outlineLevel="0" collapsed="false">
      <c r="A8" s="8"/>
      <c r="S8" s="1" t="n">
        <v>7</v>
      </c>
      <c r="T8" s="1" t="s">
        <v>9</v>
      </c>
    </row>
    <row r="9" customFormat="false" ht="26.25" hidden="false" customHeight="true" outlineLevel="0" collapsed="false">
      <c r="B9" s="9"/>
      <c r="C9" s="10" t="s">
        <v>10</v>
      </c>
      <c r="D9" s="11" t="s">
        <v>11</v>
      </c>
      <c r="S9" s="1" t="n">
        <v>8</v>
      </c>
      <c r="T9" s="1" t="s">
        <v>12</v>
      </c>
    </row>
    <row r="10" customFormat="false" ht="26.25" hidden="false" customHeight="true" outlineLevel="0" collapsed="false">
      <c r="B10" s="12" t="s">
        <v>13</v>
      </c>
      <c r="C10" s="13"/>
      <c r="D10" s="14"/>
      <c r="S10" s="1" t="n">
        <v>9</v>
      </c>
      <c r="T10" s="1" t="s">
        <v>14</v>
      </c>
    </row>
    <row r="11" customFormat="false" ht="12.75" hidden="false" customHeight="false" outlineLevel="0" collapsed="false">
      <c r="A11" s="15"/>
      <c r="B11" s="16"/>
      <c r="C11" s="17" t="s">
        <v>15</v>
      </c>
      <c r="D11" s="18" t="s">
        <v>16</v>
      </c>
      <c r="S11" s="1" t="n">
        <v>10</v>
      </c>
      <c r="T11" s="1" t="s">
        <v>17</v>
      </c>
    </row>
    <row r="12" customFormat="false" ht="12.75" hidden="false" customHeight="false" outlineLevel="0" collapsed="false">
      <c r="A12" s="15"/>
      <c r="B12" s="16"/>
      <c r="C12" s="17" t="s">
        <v>18</v>
      </c>
      <c r="D12" s="18" t="s">
        <v>19</v>
      </c>
      <c r="S12" s="1" t="n">
        <v>11</v>
      </c>
      <c r="T12" s="1" t="s">
        <v>20</v>
      </c>
    </row>
    <row r="13" customFormat="false" ht="12.75" hidden="false" customHeight="false" outlineLevel="0" collapsed="false">
      <c r="A13" s="15"/>
      <c r="B13" s="12" t="s">
        <v>21</v>
      </c>
      <c r="C13" s="17"/>
      <c r="D13" s="18" t="s">
        <v>22</v>
      </c>
      <c r="S13" s="1" t="n">
        <v>12</v>
      </c>
      <c r="T13" s="1" t="s">
        <v>23</v>
      </c>
    </row>
    <row r="14" customFormat="false" ht="12.75" hidden="false" customHeight="false" outlineLevel="0" collapsed="false">
      <c r="A14" s="15"/>
      <c r="B14" s="16"/>
      <c r="C14" s="19" t="s">
        <v>24</v>
      </c>
      <c r="D14" s="18" t="s">
        <v>25</v>
      </c>
    </row>
    <row r="15" customFormat="false" ht="12.75" hidden="false" customHeight="false" outlineLevel="0" collapsed="false">
      <c r="A15" s="15"/>
      <c r="B15" s="16"/>
      <c r="C15" s="19" t="s">
        <v>26</v>
      </c>
      <c r="D15" s="18" t="s">
        <v>27</v>
      </c>
    </row>
    <row r="16" customFormat="false" ht="12.75" hidden="false" customHeight="false" outlineLevel="0" collapsed="false">
      <c r="A16" s="15"/>
      <c r="B16" s="16"/>
      <c r="C16" s="19" t="s">
        <v>28</v>
      </c>
      <c r="D16" s="18" t="s">
        <v>29</v>
      </c>
    </row>
    <row r="17" customFormat="false" ht="12.75" hidden="false" customHeight="false" outlineLevel="0" collapsed="false">
      <c r="A17" s="15"/>
      <c r="B17" s="16"/>
      <c r="C17" s="19" t="s">
        <v>30</v>
      </c>
      <c r="D17" s="18" t="s">
        <v>31</v>
      </c>
    </row>
    <row r="18" customFormat="false" ht="12.75" hidden="false" customHeight="false" outlineLevel="0" collapsed="false">
      <c r="A18" s="15"/>
      <c r="B18" s="16"/>
      <c r="C18" s="19" t="s">
        <v>28</v>
      </c>
      <c r="D18" s="18" t="s">
        <v>29</v>
      </c>
    </row>
    <row r="19" customFormat="false" ht="12.75" hidden="false" customHeight="false" outlineLevel="0" collapsed="false">
      <c r="A19" s="15"/>
      <c r="B19" s="16"/>
      <c r="C19" s="19" t="s">
        <v>32</v>
      </c>
      <c r="D19" s="18" t="s">
        <v>33</v>
      </c>
    </row>
    <row r="20" customFormat="false" ht="12.75" hidden="false" customHeight="false" outlineLevel="0" collapsed="false">
      <c r="A20" s="15"/>
      <c r="B20" s="16"/>
      <c r="C20" s="19" t="s">
        <v>34</v>
      </c>
      <c r="D20" s="18" t="s">
        <v>35</v>
      </c>
    </row>
    <row r="21" customFormat="false" ht="12.75" hidden="false" customHeight="false" outlineLevel="0" collapsed="false">
      <c r="A21" s="15"/>
      <c r="B21" s="16"/>
      <c r="C21" s="19" t="s">
        <v>36</v>
      </c>
      <c r="D21" s="18" t="s">
        <v>37</v>
      </c>
    </row>
    <row r="22" customFormat="false" ht="12.75" hidden="false" customHeight="false" outlineLevel="0" collapsed="false">
      <c r="A22" s="15"/>
      <c r="B22" s="16"/>
      <c r="C22" s="19" t="s">
        <v>38</v>
      </c>
      <c r="D22" s="18" t="s">
        <v>39</v>
      </c>
    </row>
    <row r="23" customFormat="false" ht="12.75" hidden="false" customHeight="false" outlineLevel="0" collapsed="false">
      <c r="A23" s="15"/>
      <c r="B23" s="16"/>
      <c r="C23" s="19" t="s">
        <v>40</v>
      </c>
      <c r="D23" s="18" t="s">
        <v>41</v>
      </c>
    </row>
    <row r="24" customFormat="false" ht="12.75" hidden="false" customHeight="false" outlineLevel="0" collapsed="false">
      <c r="A24" s="15"/>
      <c r="B24" s="16"/>
      <c r="C24" s="19" t="s">
        <v>42</v>
      </c>
      <c r="D24" s="18" t="s">
        <v>43</v>
      </c>
    </row>
    <row r="25" customFormat="false" ht="12.75" hidden="false" customHeight="false" outlineLevel="0" collapsed="false">
      <c r="A25" s="15"/>
      <c r="B25" s="16"/>
      <c r="C25" s="19" t="s">
        <v>44</v>
      </c>
      <c r="D25" s="18" t="s">
        <v>45</v>
      </c>
    </row>
    <row r="26" customFormat="false" ht="12.75" hidden="false" customHeight="false" outlineLevel="0" collapsed="false">
      <c r="A26" s="15"/>
      <c r="B26" s="16"/>
      <c r="C26" s="19" t="s">
        <v>46</v>
      </c>
      <c r="D26" s="18" t="s">
        <v>47</v>
      </c>
    </row>
    <row r="27" customFormat="false" ht="12.75" hidden="false" customHeight="false" outlineLevel="0" collapsed="false">
      <c r="A27" s="15"/>
      <c r="B27" s="16"/>
      <c r="C27" s="19" t="s">
        <v>48</v>
      </c>
      <c r="D27" s="18" t="s">
        <v>49</v>
      </c>
    </row>
    <row r="28" customFormat="false" ht="12.75" hidden="false" customHeight="false" outlineLevel="0" collapsed="false">
      <c r="A28" s="15"/>
      <c r="B28" s="16"/>
      <c r="C28" s="19" t="s">
        <v>50</v>
      </c>
      <c r="D28" s="18" t="s">
        <v>51</v>
      </c>
    </row>
    <row r="29" customFormat="false" ht="12.75" hidden="false" customHeight="false" outlineLevel="0" collapsed="false">
      <c r="A29" s="15"/>
      <c r="B29" s="16"/>
      <c r="C29" s="19" t="s">
        <v>52</v>
      </c>
      <c r="D29" s="18" t="s">
        <v>53</v>
      </c>
    </row>
    <row r="30" customFormat="false" ht="12.75" hidden="false" customHeight="false" outlineLevel="0" collapsed="false">
      <c r="A30" s="15"/>
      <c r="B30" s="16"/>
      <c r="C30" s="19" t="s">
        <v>54</v>
      </c>
      <c r="D30" s="18" t="s">
        <v>55</v>
      </c>
    </row>
    <row r="31" customFormat="false" ht="12.75" hidden="false" customHeight="false" outlineLevel="0" collapsed="false">
      <c r="A31" s="15"/>
      <c r="B31" s="16"/>
      <c r="C31" s="19" t="s">
        <v>56</v>
      </c>
      <c r="D31" s="18" t="s">
        <v>57</v>
      </c>
    </row>
    <row r="32" customFormat="false" ht="12.75" hidden="false" customHeight="false" outlineLevel="0" collapsed="false">
      <c r="A32" s="15"/>
      <c r="B32" s="16"/>
      <c r="C32" s="19" t="s">
        <v>58</v>
      </c>
      <c r="D32" s="18" t="s">
        <v>47</v>
      </c>
    </row>
    <row r="33" customFormat="false" ht="12.75" hidden="false" customHeight="false" outlineLevel="0" collapsed="false">
      <c r="A33" s="15"/>
      <c r="B33" s="16"/>
      <c r="C33" s="19" t="s">
        <v>59</v>
      </c>
      <c r="D33" s="18" t="s">
        <v>47</v>
      </c>
    </row>
    <row r="34" customFormat="false" ht="12.75" hidden="false" customHeight="false" outlineLevel="0" collapsed="false">
      <c r="A34" s="15"/>
      <c r="B34" s="16"/>
      <c r="C34" s="19" t="s">
        <v>60</v>
      </c>
      <c r="D34" s="18" t="s">
        <v>57</v>
      </c>
    </row>
    <row r="35" customFormat="false" ht="12.75" hidden="false" customHeight="false" outlineLevel="0" collapsed="false">
      <c r="A35" s="15"/>
      <c r="B35" s="16"/>
      <c r="C35" s="19" t="s">
        <v>61</v>
      </c>
      <c r="D35" s="18" t="s">
        <v>62</v>
      </c>
    </row>
    <row r="36" customFormat="false" ht="12.75" hidden="false" customHeight="false" outlineLevel="0" collapsed="false">
      <c r="A36" s="15"/>
      <c r="B36" s="16"/>
      <c r="C36" s="19" t="s">
        <v>63</v>
      </c>
      <c r="D36" s="18" t="s">
        <v>64</v>
      </c>
    </row>
    <row r="37" customFormat="false" ht="12.75" hidden="false" customHeight="false" outlineLevel="0" collapsed="false">
      <c r="A37" s="15"/>
      <c r="B37" s="16"/>
      <c r="C37" s="19" t="s">
        <v>65</v>
      </c>
      <c r="D37" s="18" t="s">
        <v>64</v>
      </c>
    </row>
    <row r="38" customFormat="false" ht="12.75" hidden="false" customHeight="false" outlineLevel="0" collapsed="false">
      <c r="A38" s="15"/>
      <c r="B38" s="16"/>
      <c r="C38" s="19" t="s">
        <v>66</v>
      </c>
      <c r="D38" s="18" t="s">
        <v>64</v>
      </c>
    </row>
    <row r="39" customFormat="false" ht="12.75" hidden="false" customHeight="false" outlineLevel="0" collapsed="false">
      <c r="A39" s="15"/>
      <c r="B39" s="16"/>
      <c r="C39" s="19" t="s">
        <v>67</v>
      </c>
      <c r="D39" s="18" t="s">
        <v>64</v>
      </c>
    </row>
    <row r="40" customFormat="false" ht="12.75" hidden="false" customHeight="false" outlineLevel="0" collapsed="false">
      <c r="A40" s="15"/>
      <c r="B40" s="16"/>
      <c r="C40" s="19" t="s">
        <v>68</v>
      </c>
      <c r="D40" s="18" t="s">
        <v>69</v>
      </c>
    </row>
    <row r="41" customFormat="false" ht="12.75" hidden="false" customHeight="false" outlineLevel="0" collapsed="false">
      <c r="A41" s="15"/>
      <c r="B41" s="16"/>
      <c r="C41" s="19" t="s">
        <v>70</v>
      </c>
      <c r="D41" s="18" t="s">
        <v>71</v>
      </c>
    </row>
    <row r="42" customFormat="false" ht="12.75" hidden="false" customHeight="false" outlineLevel="0" collapsed="false">
      <c r="A42" s="15"/>
      <c r="B42" s="16"/>
      <c r="C42" s="19" t="s">
        <v>72</v>
      </c>
      <c r="D42" s="18" t="s">
        <v>71</v>
      </c>
    </row>
    <row r="43" customFormat="false" ht="12.75" hidden="false" customHeight="false" outlineLevel="0" collapsed="false">
      <c r="A43" s="15"/>
      <c r="B43" s="16"/>
      <c r="C43" s="19" t="s">
        <v>73</v>
      </c>
      <c r="D43" s="18" t="s">
        <v>74</v>
      </c>
    </row>
    <row r="44" customFormat="false" ht="12.75" hidden="false" customHeight="false" outlineLevel="0" collapsed="false">
      <c r="A44" s="15"/>
      <c r="B44" s="12" t="s">
        <v>75</v>
      </c>
      <c r="C44" s="17"/>
      <c r="D44" s="18" t="s">
        <v>76</v>
      </c>
    </row>
    <row r="45" customFormat="false" ht="12.75" hidden="false" customHeight="false" outlineLevel="0" collapsed="false">
      <c r="A45" s="15"/>
      <c r="B45" s="16"/>
      <c r="C45" s="19" t="s">
        <v>77</v>
      </c>
      <c r="D45" s="18" t="s">
        <v>78</v>
      </c>
    </row>
    <row r="46" customFormat="false" ht="12.75" hidden="false" customHeight="false" outlineLevel="0" collapsed="false">
      <c r="A46" s="15"/>
      <c r="B46" s="16"/>
      <c r="C46" s="19" t="s">
        <v>79</v>
      </c>
      <c r="D46" s="18" t="s">
        <v>80</v>
      </c>
    </row>
    <row r="47" customFormat="false" ht="12.75" hidden="false" customHeight="false" outlineLevel="0" collapsed="false">
      <c r="A47" s="15"/>
      <c r="B47" s="16"/>
      <c r="C47" s="19" t="s">
        <v>81</v>
      </c>
      <c r="D47" s="18" t="s">
        <v>82</v>
      </c>
    </row>
    <row r="48" customFormat="false" ht="12.75" hidden="false" customHeight="false" outlineLevel="0" collapsed="false">
      <c r="A48" s="15"/>
      <c r="B48" s="16"/>
      <c r="C48" s="19" t="s">
        <v>83</v>
      </c>
      <c r="D48" s="18" t="s">
        <v>82</v>
      </c>
    </row>
    <row r="49" customFormat="false" ht="12.75" hidden="false" customHeight="false" outlineLevel="0" collapsed="false">
      <c r="A49" s="15"/>
      <c r="B49" s="16"/>
      <c r="C49" s="19" t="s">
        <v>84</v>
      </c>
      <c r="D49" s="18" t="s">
        <v>85</v>
      </c>
    </row>
    <row r="50" customFormat="false" ht="12.75" hidden="false" customHeight="false" outlineLevel="0" collapsed="false">
      <c r="A50" s="15"/>
      <c r="B50" s="16"/>
      <c r="C50" s="19" t="s">
        <v>86</v>
      </c>
      <c r="D50" s="18" t="s">
        <v>87</v>
      </c>
    </row>
    <row r="51" customFormat="false" ht="12.75" hidden="false" customHeight="false" outlineLevel="0" collapsed="false">
      <c r="A51" s="15"/>
      <c r="B51" s="16"/>
      <c r="C51" s="19" t="s">
        <v>88</v>
      </c>
      <c r="D51" s="18" t="s">
        <v>87</v>
      </c>
    </row>
    <row r="52" customFormat="false" ht="12.75" hidden="false" customHeight="false" outlineLevel="0" collapsed="false">
      <c r="A52" s="15"/>
      <c r="B52" s="16"/>
      <c r="C52" s="19" t="s">
        <v>89</v>
      </c>
      <c r="D52" s="18" t="s">
        <v>90</v>
      </c>
    </row>
    <row r="53" customFormat="false" ht="12.75" hidden="false" customHeight="false" outlineLevel="0" collapsed="false">
      <c r="A53" s="15"/>
      <c r="B53" s="16"/>
      <c r="C53" s="19" t="s">
        <v>91</v>
      </c>
      <c r="D53" s="18" t="s">
        <v>92</v>
      </c>
    </row>
    <row r="54" customFormat="false" ht="12.75" hidden="false" customHeight="false" outlineLevel="0" collapsed="false">
      <c r="A54" s="15"/>
      <c r="B54" s="16"/>
      <c r="C54" s="19" t="s">
        <v>93</v>
      </c>
      <c r="D54" s="18" t="s">
        <v>94</v>
      </c>
    </row>
    <row r="55" customFormat="false" ht="12.75" hidden="false" customHeight="false" outlineLevel="0" collapsed="false">
      <c r="A55" s="15"/>
      <c r="B55" s="16"/>
      <c r="C55" s="19" t="s">
        <v>95</v>
      </c>
      <c r="D55" s="18" t="s">
        <v>96</v>
      </c>
    </row>
    <row r="56" customFormat="false" ht="12.75" hidden="false" customHeight="false" outlineLevel="0" collapsed="false">
      <c r="A56" s="15"/>
      <c r="B56" s="16"/>
      <c r="C56" s="19" t="s">
        <v>97</v>
      </c>
      <c r="D56" s="18" t="s">
        <v>98</v>
      </c>
    </row>
    <row r="57" customFormat="false" ht="12.75" hidden="false" customHeight="false" outlineLevel="0" collapsed="false">
      <c r="A57" s="15"/>
      <c r="B57" s="16"/>
      <c r="C57" s="19" t="s">
        <v>99</v>
      </c>
      <c r="D57" s="18" t="s">
        <v>100</v>
      </c>
    </row>
    <row r="58" customFormat="false" ht="12.75" hidden="false" customHeight="false" outlineLevel="0" collapsed="false">
      <c r="A58" s="15"/>
      <c r="B58" s="16"/>
      <c r="C58" s="19" t="s">
        <v>101</v>
      </c>
      <c r="D58" s="18" t="s">
        <v>100</v>
      </c>
    </row>
    <row r="59" customFormat="false" ht="12.75" hidden="false" customHeight="false" outlineLevel="0" collapsed="false">
      <c r="A59" s="15"/>
      <c r="B59" s="12" t="s">
        <v>102</v>
      </c>
      <c r="C59" s="17"/>
      <c r="D59" s="18" t="s">
        <v>103</v>
      </c>
    </row>
    <row r="60" customFormat="false" ht="12.75" hidden="false" customHeight="false" outlineLevel="0" collapsed="false">
      <c r="A60" s="15"/>
      <c r="B60" s="12" t="s">
        <v>104</v>
      </c>
      <c r="C60" s="17"/>
      <c r="D60" s="18" t="s">
        <v>105</v>
      </c>
    </row>
    <row r="61" customFormat="false" ht="12.75" hidden="false" customHeight="false" outlineLevel="0" collapsed="false">
      <c r="A61" s="15"/>
      <c r="B61" s="12" t="s">
        <v>106</v>
      </c>
      <c r="C61" s="17"/>
      <c r="D61" s="18"/>
    </row>
    <row r="62" customFormat="false" ht="12.75" hidden="false" customHeight="false" outlineLevel="0" collapsed="false">
      <c r="A62" s="15"/>
      <c r="B62" s="16"/>
      <c r="C62" s="19" t="s">
        <v>107</v>
      </c>
      <c r="D62" s="18" t="s">
        <v>108</v>
      </c>
    </row>
    <row r="63" customFormat="false" ht="12.75" hidden="false" customHeight="false" outlineLevel="0" collapsed="false">
      <c r="A63" s="15"/>
      <c r="B63" s="16"/>
      <c r="C63" s="19" t="s">
        <v>109</v>
      </c>
      <c r="D63" s="18" t="s">
        <v>110</v>
      </c>
    </row>
    <row r="64" customFormat="false" ht="12.75" hidden="false" customHeight="false" outlineLevel="0" collapsed="false">
      <c r="A64" s="15"/>
      <c r="B64" s="16"/>
      <c r="C64" s="19" t="s">
        <v>111</v>
      </c>
      <c r="D64" s="18" t="s">
        <v>112</v>
      </c>
    </row>
    <row r="65" customFormat="false" ht="12.75" hidden="false" customHeight="false" outlineLevel="0" collapsed="false">
      <c r="A65" s="15"/>
      <c r="B65" s="16"/>
      <c r="C65" s="19" t="s">
        <v>113</v>
      </c>
      <c r="D65" s="18" t="s">
        <v>114</v>
      </c>
    </row>
    <row r="66" customFormat="false" ht="12.75" hidden="false" customHeight="false" outlineLevel="0" collapsed="false">
      <c r="A66" s="15"/>
      <c r="B66" s="20"/>
      <c r="C66" s="21" t="s">
        <v>115</v>
      </c>
      <c r="D66" s="22" t="s">
        <v>116</v>
      </c>
    </row>
    <row r="67" s="19" customFormat="true" ht="21" hidden="false" customHeight="true" outlineLevel="0" collapsed="false">
      <c r="A67" s="23"/>
      <c r="D67" s="24"/>
    </row>
    <row r="68" customFormat="false" ht="12.75" hidden="false" customHeight="false" outlineLevel="0" collapsed="false">
      <c r="B68" s="19"/>
      <c r="C68" s="19"/>
      <c r="D68" s="15"/>
    </row>
    <row r="69" customFormat="false" ht="12.75" hidden="false" customHeight="false" outlineLevel="0" collapsed="false">
      <c r="B69" s="19"/>
      <c r="C69" s="19"/>
      <c r="D69" s="15"/>
    </row>
  </sheetData>
  <hyperlinks>
    <hyperlink ref="D11" location="Nota1!A1" display="Nota 1"/>
    <hyperlink ref="D12" location="'Nota 2'!A1" display="Nota 2"/>
    <hyperlink ref="D13" location="BG!A1" display="BG"/>
    <hyperlink ref="D14" location="'Nota 3'!A1" display="Nota 3"/>
    <hyperlink ref="D15" location="'Nota 4'!A1" display="Nota 4"/>
    <hyperlink ref="D16" location="'Nota 5'!A1" display="Nota 5"/>
    <hyperlink ref="D17" location="'Nota 6'!A1" display="Nota 6"/>
    <hyperlink ref="D18" location="'Nota 5'!A1" display="Nota 5"/>
    <hyperlink ref="D19" location="'Nota 7'!A1" display="Nota 7"/>
    <hyperlink ref="D20" location="'Nota 8'!A1" display="Nota 8"/>
    <hyperlink ref="D21" location="'Nota 9'!A1" display="Nota 9"/>
    <hyperlink ref="D22" location="'Nota 10'!A1" display="Nota 10"/>
    <hyperlink ref="D23" location="'Nota 11'!A1" display="Nota 11"/>
    <hyperlink ref="D24" location="'Nota 12'!A1" display="Nota 12"/>
    <hyperlink ref="D25" location="'Nota 13'!A1" display="Nota 13"/>
    <hyperlink ref="D26" location="'Nota 14'!A1" display="Nota 14"/>
    <hyperlink ref="D27" location="'Nota 15'!A1" display="Nota 15"/>
    <hyperlink ref="D28" location="'Nota 16'!A1" display="Nota 16"/>
    <hyperlink ref="D29" location="'Nota 17'!A1" display="Nota 17"/>
    <hyperlink ref="D30" location="'Nota 18'!A1" display="Nota 18"/>
    <hyperlink ref="D31" location="'Nota 19'!A1" display="Nota 19"/>
    <hyperlink ref="D32" location="'Nota 14'!A1" display="Nota 14"/>
    <hyperlink ref="D33" location="'Nota 14'!A1" display="Nota 14"/>
    <hyperlink ref="D34" location="'Nota 19'!A1" display="Nota 19"/>
    <hyperlink ref="D35" location="'Nota 20'!A1" display="Nota 20"/>
    <hyperlink ref="D36" location="' Nota 21'!A1" display="Nota 21"/>
    <hyperlink ref="D37" location="' Nota 21'!A1" display="Nota 21"/>
    <hyperlink ref="D38" location="' Nota 21'!A1" display="Nota 21"/>
    <hyperlink ref="D39" location="' Nota 21'!A1" display="Nota 21"/>
    <hyperlink ref="D40" location="'Nota 22'!A1" display="Nota 22"/>
    <hyperlink ref="D41" location="'Nota 23'!A1" display="Nota 23"/>
    <hyperlink ref="D42" location="'Nota 23'!A1" display="Nota 23"/>
    <hyperlink ref="D43" location="'Nota 24'!A1" display="Nota 24"/>
    <hyperlink ref="D44" location="ER!A1" display="ER"/>
    <hyperlink ref="D45" location="'Nota 25'!A1" display="Nota 25"/>
    <hyperlink ref="D46" location="'Nota 26'!A1" display="Nota 26"/>
    <hyperlink ref="D47" location="'Nota 27'!A1" display="Nota 27"/>
    <hyperlink ref="D48" location="'Nota 27'!A1" display="Nota 27"/>
    <hyperlink ref="D49" location="'Nota 28'!A1" display="Nota 28"/>
    <hyperlink ref="D50" location="'Nota 29'!A1" display="Nota 29"/>
    <hyperlink ref="D51" location="'Nota 29'!A1" display="Nota 29"/>
    <hyperlink ref="D52" location="'Nota 30'!A1" display="Nota 30"/>
    <hyperlink ref="D53" location="'Nota 31'!A1" display="Nota 31"/>
    <hyperlink ref="D54" location="'Nota 32'!A1" display="Nota 32"/>
    <hyperlink ref="D55" location="'Nota 33'!A1" display="Nota 33"/>
    <hyperlink ref="D56" location="'Nota 34'!A1" display="Nota 34"/>
    <hyperlink ref="D57" location="'Nota 35'!A1" display="Nota 35"/>
    <hyperlink ref="D58" location="'Nota 35'!A1" display="Nota 35"/>
    <hyperlink ref="D59" location="EVPN!A1" display="EVPN"/>
    <hyperlink ref="D60" location="EFE!A1" display="EFE"/>
    <hyperlink ref="D62" location="'Nota 36'!A1" display="Nota 36"/>
    <hyperlink ref="D63" location="'Nota 37'!A1" display="Nota 37"/>
    <hyperlink ref="D64" location="'Nota 38'!A1" display="Nota 38"/>
    <hyperlink ref="D65" location="'Nota 39'!A1" display="Nota 39"/>
    <hyperlink ref="D66" location="'Nota 40'!A1" display="Nota 40"/>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6" width="40.29"/>
    <col collapsed="false" customWidth="true" hidden="false" outlineLevel="0" max="2" min="2" style="26" width="27.71"/>
    <col collapsed="false" customWidth="true" hidden="false" outlineLevel="0" max="3" min="3" style="26" width="25.42"/>
    <col collapsed="false" customWidth="true" hidden="false" outlineLevel="0" max="4" min="4" style="26" width="19.57"/>
    <col collapsed="false" customWidth="true" hidden="false" outlineLevel="0" max="5" min="5" style="26" width="4.86"/>
    <col collapsed="false" customWidth="true" hidden="false" outlineLevel="0" max="6" min="6" style="26" width="61.57"/>
    <col collapsed="false" customWidth="true" hidden="false" outlineLevel="0" max="7" min="7" style="26" width="14.86"/>
    <col collapsed="false" customWidth="true" hidden="false" outlineLevel="0" max="8" min="8" style="26" width="27.86"/>
    <col collapsed="false" customWidth="false" hidden="false" outlineLevel="0" max="16384" min="9" style="26" width="11.43"/>
  </cols>
  <sheetData>
    <row r="1" customFormat="false" ht="12.75" hidden="false" customHeight="false" outlineLevel="0" collapsed="false">
      <c r="A1" s="208" t="str">
        <f aca="false">Indice!C1</f>
        <v>GRUPO VAZQUEZ S.A.E.</v>
      </c>
      <c r="F1" s="203" t="s">
        <v>22</v>
      </c>
    </row>
    <row r="2" customFormat="false" ht="12.75" hidden="false" customHeight="false" outlineLevel="0" collapsed="false">
      <c r="A2" s="209"/>
      <c r="B2" s="209"/>
      <c r="F2" s="203"/>
    </row>
    <row r="3" customFormat="false" ht="12.75" hidden="false" customHeight="false" outlineLevel="0" collapsed="false">
      <c r="C3" s="210"/>
    </row>
    <row r="4" customFormat="false" ht="12.75" hidden="false" customHeight="false" outlineLevel="0" collapsed="false">
      <c r="C4" s="210"/>
    </row>
    <row r="5" customFormat="false" ht="12.75" hidden="false" customHeight="false" outlineLevel="0" collapsed="false">
      <c r="A5" s="134" t="s">
        <v>292</v>
      </c>
      <c r="B5" s="134"/>
      <c r="C5" s="134"/>
      <c r="D5" s="134"/>
      <c r="E5" s="134"/>
      <c r="F5" s="134"/>
      <c r="G5" s="134"/>
      <c r="H5" s="134"/>
    </row>
    <row r="6" customFormat="false" ht="12.75" hidden="false" customHeight="false" outlineLevel="0" collapsed="false">
      <c r="A6" s="192" t="s">
        <v>275</v>
      </c>
      <c r="B6" s="211"/>
      <c r="C6" s="211"/>
      <c r="D6" s="211"/>
      <c r="E6" s="211"/>
    </row>
    <row r="7" customFormat="false" ht="12.75" hidden="false" customHeight="false" outlineLevel="0" collapsed="false">
      <c r="A7" s="211"/>
      <c r="B7" s="211"/>
      <c r="C7" s="211"/>
      <c r="D7" s="211"/>
      <c r="E7" s="211"/>
    </row>
    <row r="8" customFormat="false" ht="12.75" hidden="false" customHeight="false" outlineLevel="0" collapsed="false">
      <c r="A8" s="1" t="s">
        <v>293</v>
      </c>
      <c r="B8" s="1"/>
      <c r="E8" s="210"/>
    </row>
    <row r="9" customFormat="false" ht="12.75" hidden="false" customHeight="false" outlineLevel="0" collapsed="false">
      <c r="C9" s="212" t="s">
        <v>294</v>
      </c>
      <c r="D9" s="212"/>
      <c r="E9" s="210"/>
    </row>
    <row r="10" customFormat="false" ht="12.75" hidden="false" customHeight="false" outlineLevel="0" collapsed="false">
      <c r="A10" s="213"/>
      <c r="B10" s="213"/>
      <c r="C10" s="195" t="s">
        <v>121</v>
      </c>
      <c r="D10" s="195" t="s">
        <v>122</v>
      </c>
      <c r="E10" s="210"/>
      <c r="F10" s="214" t="s">
        <v>295</v>
      </c>
      <c r="G10" s="215" t="n">
        <f aca="false">IFERROR(IF(Indice!B6="","2XX2",(Indice!B6)),"2XX2")</f>
        <v>44742</v>
      </c>
      <c r="H10" s="216"/>
    </row>
    <row r="11" customFormat="false" ht="12.75" hidden="false" customHeight="false" outlineLevel="0" collapsed="false">
      <c r="A11" s="217" t="s">
        <v>296</v>
      </c>
      <c r="B11" s="217" t="s">
        <v>297</v>
      </c>
      <c r="C11" s="218" t="n">
        <v>8660679.812</v>
      </c>
      <c r="D11" s="218" t="n">
        <v>4924530.14899999</v>
      </c>
      <c r="E11" s="210"/>
      <c r="F11" s="219" t="s">
        <v>298</v>
      </c>
      <c r="G11" s="220" t="s">
        <v>299</v>
      </c>
      <c r="H11" s="220" t="s">
        <v>300</v>
      </c>
    </row>
    <row r="12" customFormat="false" ht="12.75" hidden="false" customHeight="false" outlineLevel="0" collapsed="false">
      <c r="A12" s="217" t="s">
        <v>296</v>
      </c>
      <c r="B12" s="217" t="s">
        <v>301</v>
      </c>
      <c r="C12" s="218" t="n">
        <v>18826148.881</v>
      </c>
      <c r="D12" s="218" t="n">
        <v>1022197.95599999</v>
      </c>
      <c r="E12" s="210"/>
      <c r="F12" s="221" t="s">
        <v>302</v>
      </c>
      <c r="G12" s="222" t="n">
        <f aca="false">+C13</f>
        <v>27486828.693</v>
      </c>
      <c r="H12" s="223" t="n">
        <v>0</v>
      </c>
    </row>
    <row r="13" customFormat="false" ht="12.75" hidden="false" customHeight="false" outlineLevel="0" collapsed="false">
      <c r="A13" s="224" t="s">
        <v>172</v>
      </c>
      <c r="B13" s="224"/>
      <c r="C13" s="225" t="n">
        <f aca="false">+SUM($C$11:C12)</f>
        <v>27486828.693</v>
      </c>
      <c r="D13" s="225" t="n">
        <f aca="false">+SUM($D$11:D12)</f>
        <v>5946728.10499998</v>
      </c>
      <c r="E13" s="210"/>
      <c r="F13" s="226" t="s">
        <v>303</v>
      </c>
      <c r="G13" s="227" t="n">
        <v>0</v>
      </c>
      <c r="H13" s="228"/>
    </row>
    <row r="14" customFormat="false" ht="12.75" hidden="false" customHeight="false" outlineLevel="0" collapsed="false">
      <c r="A14" s="1"/>
      <c r="B14" s="1"/>
      <c r="C14" s="207"/>
      <c r="E14" s="210"/>
      <c r="F14" s="229" t="s">
        <v>304</v>
      </c>
      <c r="G14" s="227"/>
      <c r="H14" s="228"/>
    </row>
    <row r="15" customFormat="false" ht="12.75" hidden="false" customHeight="false" outlineLevel="0" collapsed="false">
      <c r="E15" s="210"/>
      <c r="F15" s="217" t="s">
        <v>305</v>
      </c>
      <c r="G15" s="227" t="n">
        <v>0</v>
      </c>
      <c r="H15" s="228" t="n">
        <v>0</v>
      </c>
    </row>
    <row r="16" customFormat="false" ht="12.75" hidden="false" customHeight="false" outlineLevel="0" collapsed="false">
      <c r="A16" s="1" t="s">
        <v>306</v>
      </c>
      <c r="B16" s="1"/>
      <c r="E16" s="210"/>
      <c r="F16" s="217" t="s">
        <v>307</v>
      </c>
      <c r="G16" s="227" t="n">
        <v>0</v>
      </c>
      <c r="H16" s="228" t="n">
        <v>0</v>
      </c>
    </row>
    <row r="17" customFormat="false" ht="12.75" hidden="false" customHeight="false" outlineLevel="0" collapsed="false">
      <c r="C17" s="212" t="s">
        <v>294</v>
      </c>
      <c r="D17" s="212"/>
      <c r="E17" s="210"/>
      <c r="F17" s="217" t="s">
        <v>308</v>
      </c>
      <c r="G17" s="227" t="n">
        <v>0</v>
      </c>
      <c r="H17" s="228" t="n">
        <v>0</v>
      </c>
    </row>
    <row r="18" customFormat="false" ht="12.75" hidden="false" customHeight="false" outlineLevel="0" collapsed="false">
      <c r="A18" s="213"/>
      <c r="B18" s="213"/>
      <c r="C18" s="195" t="s">
        <v>121</v>
      </c>
      <c r="D18" s="195" t="s">
        <v>122</v>
      </c>
      <c r="E18" s="210"/>
      <c r="F18" s="221"/>
      <c r="G18" s="230"/>
      <c r="H18" s="231"/>
    </row>
    <row r="19" customFormat="false" ht="12.75" hidden="false" customHeight="false" outlineLevel="0" collapsed="false">
      <c r="A19" s="217" t="s">
        <v>296</v>
      </c>
      <c r="B19" s="217" t="s">
        <v>297</v>
      </c>
      <c r="C19" s="218" t="n">
        <v>35766114.435</v>
      </c>
      <c r="D19" s="218" t="n">
        <v>0</v>
      </c>
      <c r="F19" s="232" t="s">
        <v>309</v>
      </c>
      <c r="G19" s="218" t="n">
        <f aca="false">G12+G13</f>
        <v>27486828.693</v>
      </c>
      <c r="H19" s="233"/>
    </row>
    <row r="20" customFormat="false" ht="12.75" hidden="false" customHeight="false" outlineLevel="0" collapsed="false">
      <c r="A20" s="217" t="s">
        <v>296</v>
      </c>
      <c r="B20" s="217" t="s">
        <v>301</v>
      </c>
      <c r="C20" s="218" t="n">
        <v>0</v>
      </c>
      <c r="D20" s="218" t="n">
        <v>0</v>
      </c>
      <c r="F20" s="221"/>
      <c r="G20" s="230"/>
      <c r="H20" s="231"/>
    </row>
    <row r="21" customFormat="false" ht="12.75" hidden="false" customHeight="false" outlineLevel="0" collapsed="false">
      <c r="A21" s="224" t="s">
        <v>172</v>
      </c>
      <c r="B21" s="224"/>
      <c r="C21" s="225" t="n">
        <f aca="false">+SUM($C$19:C20)</f>
        <v>35766114.435</v>
      </c>
      <c r="D21" s="225" t="n">
        <f aca="false">+SUM($D$19:D20)</f>
        <v>0</v>
      </c>
      <c r="F21" s="234" t="s">
        <v>310</v>
      </c>
      <c r="G21" s="235" t="n">
        <f aca="false">-((G12*H12)+(SUMPRODUCT(G15:G17,H15:H17)))</f>
        <v>0</v>
      </c>
      <c r="H21" s="236"/>
    </row>
    <row r="22" customFormat="false" ht="12.75" hidden="false" customHeight="false" outlineLevel="0" collapsed="false">
      <c r="B22" s="209"/>
      <c r="C22" s="198"/>
      <c r="D22" s="198"/>
      <c r="F22" s="237"/>
      <c r="G22" s="230"/>
      <c r="H22" s="238"/>
    </row>
    <row r="23" customFormat="false" ht="12.75" hidden="false" customHeight="false" outlineLevel="0" collapsed="false">
      <c r="A23" s="209"/>
      <c r="B23" s="209"/>
      <c r="C23" s="209"/>
      <c r="D23" s="209"/>
      <c r="F23" s="239" t="s">
        <v>311</v>
      </c>
      <c r="G23" s="240" t="n">
        <f aca="false">G19+G21</f>
        <v>27486828.693</v>
      </c>
      <c r="H23" s="241"/>
    </row>
    <row r="24" customFormat="false" ht="12.75" hidden="false" customHeight="false" outlineLevel="0" collapsed="false">
      <c r="A24" s="209"/>
      <c r="B24" s="209"/>
      <c r="C24" s="209"/>
      <c r="D24" s="209"/>
      <c r="F24" s="221"/>
      <c r="G24" s="242"/>
      <c r="H24" s="213"/>
    </row>
    <row r="25" customFormat="false" ht="15" hidden="false" customHeight="true" outlineLevel="0" collapsed="false">
      <c r="F25" s="224" t="s">
        <v>312</v>
      </c>
      <c r="G25" s="38"/>
      <c r="H25" s="243"/>
    </row>
    <row r="26" customFormat="false" ht="12.75" hidden="false" customHeight="false" outlineLevel="0" collapsed="false">
      <c r="F26" s="244" t="s">
        <v>313</v>
      </c>
      <c r="G26" s="245" t="s">
        <v>314</v>
      </c>
      <c r="H26" s="246" t="s">
        <v>315</v>
      </c>
    </row>
    <row r="27" customFormat="false" ht="12.75" hidden="false" customHeight="false" outlineLevel="0" collapsed="false">
      <c r="F27" s="221" t="s">
        <v>305</v>
      </c>
      <c r="G27" s="247" t="n">
        <v>1</v>
      </c>
      <c r="H27" s="247" t="n">
        <v>30</v>
      </c>
    </row>
    <row r="28" customFormat="false" ht="12.75" hidden="false" customHeight="false" outlineLevel="0" collapsed="false">
      <c r="F28" s="221" t="s">
        <v>307</v>
      </c>
      <c r="G28" s="247" t="n">
        <v>31</v>
      </c>
      <c r="H28" s="247" t="n">
        <v>60</v>
      </c>
    </row>
    <row r="29" customFormat="false" ht="12.75" hidden="false" customHeight="false" outlineLevel="0" collapsed="false">
      <c r="F29" s="221" t="s">
        <v>308</v>
      </c>
      <c r="G29" s="247" t="n">
        <v>61</v>
      </c>
      <c r="H29" s="247" t="n">
        <v>10000</v>
      </c>
    </row>
    <row r="36" customFormat="false" ht="12.75" hidden="false" customHeight="false" outlineLevel="0" collapsed="false">
      <c r="G36" s="248"/>
    </row>
    <row r="37" customFormat="false" ht="12.75" hidden="false" customHeight="false" outlineLevel="0" collapsed="false">
      <c r="G37" s="248"/>
    </row>
    <row r="38" customFormat="false" ht="12.75" hidden="false" customHeight="false" outlineLevel="0" collapsed="false">
      <c r="G38" s="248"/>
    </row>
    <row r="39" customFormat="false" ht="12.75" hidden="false" customHeight="false" outlineLevel="0" collapsed="false">
      <c r="G39" s="248"/>
    </row>
    <row r="40" customFormat="false" ht="12.75" hidden="false" customHeight="false" outlineLevel="0" collapsed="false">
      <c r="G40" s="248"/>
    </row>
    <row r="41" customFormat="false" ht="12.75" hidden="false" customHeight="false" outlineLevel="0" collapsed="false">
      <c r="G41" s="248"/>
    </row>
    <row r="42" customFormat="false" ht="12.75" hidden="false" customHeight="false" outlineLevel="0" collapsed="false">
      <c r="E42" s="209"/>
      <c r="G42" s="248"/>
    </row>
    <row r="43" customFormat="false" ht="12.75" hidden="false" customHeight="false" outlineLevel="0" collapsed="false">
      <c r="E43" s="209"/>
      <c r="G43" s="207"/>
    </row>
    <row r="44" customFormat="false" ht="12.75" hidden="false" customHeight="false" outlineLevel="0" collapsed="false">
      <c r="E44" s="209"/>
    </row>
    <row r="45" customFormat="false" ht="12.75" hidden="false" customHeight="false" outlineLevel="0" collapsed="false">
      <c r="E45" s="209"/>
    </row>
  </sheetData>
  <mergeCells count="2">
    <mergeCell ref="C9:D9"/>
    <mergeCell ref="C17:D17"/>
  </mergeCells>
  <hyperlinks>
    <hyperlink ref="F1" location="BG!A1" display="BG"/>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5"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44.14"/>
    <col collapsed="false" customWidth="true" hidden="false" outlineLevel="0" max="2" min="2" style="1" width="18.14"/>
    <col collapsed="false" customWidth="true" hidden="false" outlineLevel="0" max="3" min="3" style="1" width="14.86"/>
    <col collapsed="false" customWidth="true" hidden="false" outlineLevel="0" max="4" min="4" style="1" width="18.29"/>
    <col collapsed="false" customWidth="true" hidden="false" outlineLevel="0" max="5" min="5" style="1" width="38.86"/>
    <col collapsed="false" customWidth="true" hidden="false" outlineLevel="0" max="6" min="6" style="1" width="18.29"/>
    <col collapsed="false" customWidth="true" hidden="false" outlineLevel="0" max="7" min="7" style="1" width="14.29"/>
    <col collapsed="false" customWidth="true" hidden="false" outlineLevel="0" max="8" min="8" style="1" width="13.86"/>
    <col collapsed="false" customWidth="false" hidden="false" outlineLevel="0" max="16384" min="9" style="1" width="11.43"/>
  </cols>
  <sheetData>
    <row r="1" customFormat="false" ht="12.75" hidden="false" customHeight="false" outlineLevel="0" collapsed="false">
      <c r="A1" s="135" t="str">
        <f aca="false">Indice!C1</f>
        <v>GRUPO VAZQUEZ S.A.E.</v>
      </c>
      <c r="D1" s="133" t="s">
        <v>22</v>
      </c>
    </row>
    <row r="2" customFormat="false" ht="12.75" hidden="false" customHeight="false" outlineLevel="0" collapsed="false">
      <c r="A2" s="135"/>
    </row>
    <row r="3" customFormat="false" ht="12.75" hidden="false" customHeight="false" outlineLevel="0" collapsed="false">
      <c r="A3" s="135"/>
    </row>
    <row r="4" customFormat="false" ht="12.75" hidden="false" customHeight="false" outlineLevel="0" collapsed="false">
      <c r="A4" s="135"/>
    </row>
    <row r="5" customFormat="false" ht="12.75" hidden="false" customHeight="false" outlineLevel="0" collapsed="false">
      <c r="A5" s="249" t="s">
        <v>316</v>
      </c>
      <c r="B5" s="249"/>
      <c r="C5" s="249"/>
      <c r="D5" s="249"/>
      <c r="E5" s="249"/>
      <c r="F5" s="249"/>
      <c r="G5" s="249"/>
    </row>
    <row r="6" customFormat="false" ht="12.75" hidden="false" customHeight="false" outlineLevel="0" collapsed="false">
      <c r="A6" s="192" t="s">
        <v>275</v>
      </c>
      <c r="B6" s="192"/>
    </row>
    <row r="7" customFormat="false" ht="12.75" hidden="false" customHeight="false" outlineLevel="0" collapsed="false">
      <c r="A7" s="192"/>
      <c r="B7" s="192"/>
    </row>
    <row r="8" customFormat="false" ht="12.75" hidden="false" customHeight="false" outlineLevel="0" collapsed="false">
      <c r="A8" s="1" t="s">
        <v>317</v>
      </c>
    </row>
    <row r="10" customFormat="false" ht="12.75" hidden="false" customHeight="false" outlineLevel="0" collapsed="false">
      <c r="A10" s="208" t="s">
        <v>318</v>
      </c>
      <c r="B10" s="26"/>
      <c r="C10" s="26"/>
      <c r="E10" s="208" t="s">
        <v>319</v>
      </c>
      <c r="F10" s="250"/>
      <c r="G10" s="26"/>
    </row>
    <row r="11" customFormat="false" ht="12.75" hidden="false" customHeight="false" outlineLevel="0" collapsed="false">
      <c r="A11" s="26"/>
      <c r="E11" s="26"/>
      <c r="F11" s="251"/>
      <c r="G11" s="251"/>
    </row>
    <row r="12" customFormat="false" ht="12.75" hidden="false" customHeight="false" outlineLevel="0" collapsed="false">
      <c r="A12" s="252" t="s">
        <v>277</v>
      </c>
      <c r="B12" s="195" t="s">
        <v>121</v>
      </c>
      <c r="C12" s="195" t="s">
        <v>122</v>
      </c>
      <c r="E12" s="252" t="s">
        <v>277</v>
      </c>
      <c r="F12" s="195" t="s">
        <v>121</v>
      </c>
      <c r="G12" s="195" t="s">
        <v>122</v>
      </c>
    </row>
    <row r="13" customFormat="false" ht="12.75" hidden="false" customHeight="false" outlineLevel="0" collapsed="false">
      <c r="A13" s="26" t="s">
        <v>320</v>
      </c>
      <c r="B13" s="42" t="n">
        <v>6895895.03</v>
      </c>
      <c r="C13" s="42" t="n">
        <v>5588240.273</v>
      </c>
      <c r="D13" s="118"/>
      <c r="E13" s="25" t="s">
        <v>321</v>
      </c>
      <c r="F13" s="253" t="n">
        <v>1644389.534</v>
      </c>
      <c r="G13" s="253" t="n">
        <v>8662435.279</v>
      </c>
    </row>
    <row r="14" customFormat="false" ht="13.5" hidden="false" customHeight="false" outlineLevel="0" collapsed="false">
      <c r="A14" s="26" t="s">
        <v>322</v>
      </c>
      <c r="B14" s="42" t="n">
        <v>321970.791</v>
      </c>
      <c r="C14" s="42" t="n">
        <v>382479.683</v>
      </c>
      <c r="D14" s="254"/>
      <c r="E14" s="208" t="s">
        <v>172</v>
      </c>
      <c r="F14" s="255" t="n">
        <f aca="false">SUM(F13:F13)</f>
        <v>1644389.534</v>
      </c>
      <c r="G14" s="255" t="n">
        <f aca="false">SUM(G13:G13)</f>
        <v>8662435.279</v>
      </c>
    </row>
    <row r="15" customFormat="false" ht="13.5" hidden="false" customHeight="false" outlineLevel="0" collapsed="false">
      <c r="A15" s="26" t="s">
        <v>323</v>
      </c>
      <c r="B15" s="38" t="n">
        <v>109965</v>
      </c>
      <c r="C15" s="38" t="n">
        <v>1076833.659</v>
      </c>
      <c r="D15" s="256"/>
      <c r="E15" s="208"/>
      <c r="F15" s="257"/>
      <c r="G15" s="257"/>
    </row>
    <row r="16" customFormat="false" ht="12.75" hidden="false" customHeight="false" outlineLevel="0" collapsed="false">
      <c r="A16" s="26" t="s">
        <v>324</v>
      </c>
      <c r="B16" s="42" t="n">
        <v>6376.017</v>
      </c>
      <c r="C16" s="42" t="n">
        <v>2302.23</v>
      </c>
      <c r="D16" s="256"/>
      <c r="E16" s="208"/>
      <c r="F16" s="257"/>
      <c r="G16" s="257"/>
    </row>
    <row r="17" customFormat="false" ht="12.75" hidden="false" customHeight="false" outlineLevel="0" collapsed="false">
      <c r="A17" s="26" t="s">
        <v>325</v>
      </c>
      <c r="B17" s="42" t="n">
        <v>396462.942</v>
      </c>
      <c r="C17" s="42" t="n">
        <v>390056.539</v>
      </c>
      <c r="D17" s="256"/>
      <c r="E17" s="208"/>
      <c r="F17" s="257"/>
      <c r="G17" s="256"/>
    </row>
    <row r="18" customFormat="false" ht="12.75" hidden="false" customHeight="false" outlineLevel="0" collapsed="false">
      <c r="A18" s="26" t="s">
        <v>326</v>
      </c>
      <c r="B18" s="42" t="n">
        <v>5851815.113</v>
      </c>
      <c r="C18" s="42" t="n">
        <v>4808200.492</v>
      </c>
      <c r="D18" s="254"/>
      <c r="E18" s="208"/>
      <c r="F18" s="257"/>
      <c r="G18" s="256"/>
    </row>
    <row r="19" customFormat="false" ht="12.75" hidden="false" customHeight="false" outlineLevel="0" collapsed="false">
      <c r="A19" s="26" t="s">
        <v>327</v>
      </c>
      <c r="B19" s="198" t="n">
        <v>2039147.293</v>
      </c>
      <c r="C19" s="198" t="n">
        <v>2039147.293</v>
      </c>
      <c r="D19" s="256"/>
      <c r="F19" s="257"/>
    </row>
    <row r="20" customFormat="false" ht="12.75" hidden="false" customHeight="false" outlineLevel="0" collapsed="false">
      <c r="A20" s="26" t="s">
        <v>328</v>
      </c>
      <c r="B20" s="42" t="n">
        <v>2319398.694</v>
      </c>
      <c r="C20" s="42" t="n">
        <v>4763080.937</v>
      </c>
      <c r="D20" s="118"/>
      <c r="F20" s="257"/>
    </row>
    <row r="21" customFormat="false" ht="12.75" hidden="false" customHeight="false" outlineLevel="0" collapsed="false">
      <c r="A21" s="26" t="s">
        <v>329</v>
      </c>
      <c r="B21" s="42" t="n">
        <v>0</v>
      </c>
      <c r="C21" s="42" t="n">
        <v>0</v>
      </c>
      <c r="D21" s="256"/>
      <c r="E21" s="38"/>
      <c r="F21" s="257"/>
      <c r="G21" s="256"/>
      <c r="H21" s="118"/>
    </row>
    <row r="22" customFormat="false" ht="12.75" hidden="false" customHeight="false" outlineLevel="0" collapsed="false">
      <c r="A22" s="26" t="s">
        <v>330</v>
      </c>
      <c r="B22" s="42" t="n">
        <v>4000000</v>
      </c>
      <c r="C22" s="42" t="n">
        <v>123440.972</v>
      </c>
      <c r="D22" s="256"/>
      <c r="E22" s="38"/>
      <c r="F22" s="257"/>
      <c r="G22" s="256"/>
      <c r="H22" s="118"/>
    </row>
    <row r="23" customFormat="false" ht="13.5" hidden="false" customHeight="false" outlineLevel="0" collapsed="false">
      <c r="A23" s="208" t="s">
        <v>172</v>
      </c>
      <c r="B23" s="202" t="n">
        <f aca="false">SUM($B$13:B22)</f>
        <v>21941030.88</v>
      </c>
      <c r="C23" s="202" t="n">
        <f aca="false">SUM(C13:C22)</f>
        <v>19173782.078</v>
      </c>
      <c r="E23" s="38"/>
      <c r="F23" s="257"/>
    </row>
    <row r="24" customFormat="false" ht="13.5" hidden="false" customHeight="false" outlineLevel="0" collapsed="false">
      <c r="A24" s="208"/>
      <c r="B24" s="257"/>
      <c r="C24" s="257"/>
      <c r="E24" s="38"/>
      <c r="F24" s="257"/>
      <c r="G24" s="256"/>
    </row>
    <row r="25" customFormat="false" ht="12.75" hidden="false" customHeight="false" outlineLevel="0" collapsed="false">
      <c r="B25" s="257"/>
      <c r="C25" s="257"/>
      <c r="E25" s="38"/>
      <c r="F25" s="257"/>
      <c r="G25" s="256"/>
    </row>
    <row r="26" customFormat="false" ht="12.75" hidden="false" customHeight="false" outlineLevel="0" collapsed="false">
      <c r="E26" s="38"/>
      <c r="F26" s="257"/>
    </row>
    <row r="27" customFormat="false" ht="12.75" hidden="false" customHeight="false" outlineLevel="0" collapsed="false">
      <c r="A27" s="252" t="s">
        <v>277</v>
      </c>
      <c r="B27" s="195" t="s">
        <v>121</v>
      </c>
      <c r="C27" s="195" t="s">
        <v>122</v>
      </c>
      <c r="E27" s="38"/>
      <c r="F27" s="257"/>
      <c r="G27" s="256"/>
      <c r="H27" s="118"/>
    </row>
    <row r="28" customFormat="false" ht="12.75" hidden="false" customHeight="false" outlineLevel="0" collapsed="false">
      <c r="A28" s="1" t="s">
        <v>125</v>
      </c>
      <c r="B28" s="38" t="n">
        <v>18575486.08</v>
      </c>
      <c r="C28" s="1" t="n">
        <v>0</v>
      </c>
      <c r="E28" s="38"/>
      <c r="F28" s="257"/>
      <c r="G28" s="256"/>
      <c r="H28" s="118"/>
    </row>
    <row r="29" customFormat="false" ht="13.5" hidden="false" customHeight="false" outlineLevel="0" collapsed="false">
      <c r="A29" s="208" t="s">
        <v>172</v>
      </c>
      <c r="B29" s="202" t="n">
        <f aca="false">SUM($B$28:B28)</f>
        <v>18575486.08</v>
      </c>
      <c r="C29" s="202" t="n">
        <f aca="false">SUM($C$28:C28)</f>
        <v>0</v>
      </c>
      <c r="E29" s="38"/>
      <c r="F29" s="257"/>
      <c r="G29" s="256"/>
      <c r="H29" s="118"/>
    </row>
    <row r="30" customFormat="false" ht="13.5" hidden="false" customHeight="false" outlineLevel="0" collapsed="false">
      <c r="B30" s="118"/>
      <c r="E30" s="38"/>
      <c r="F30" s="257"/>
      <c r="H30" s="118"/>
    </row>
    <row r="31" customFormat="false" ht="12.75" hidden="false" customHeight="false" outlineLevel="0" collapsed="false">
      <c r="E31" s="38"/>
      <c r="F31" s="257"/>
      <c r="G31" s="256"/>
      <c r="H31" s="118"/>
    </row>
    <row r="32" customFormat="false" ht="12.75" hidden="false" customHeight="false" outlineLevel="0" collapsed="false">
      <c r="E32" s="38"/>
      <c r="F32" s="257"/>
      <c r="G32" s="256"/>
      <c r="H32" s="118"/>
    </row>
    <row r="33" customFormat="false" ht="15" hidden="false" customHeight="false" outlineLevel="0" collapsed="false">
      <c r="E33" s="38"/>
      <c r="F33" s="257"/>
      <c r="G33" s="256"/>
      <c r="H33" s="258"/>
    </row>
    <row r="34" customFormat="false" ht="15" hidden="false" customHeight="false" outlineLevel="0" collapsed="false">
      <c r="E34" s="38"/>
      <c r="F34" s="257"/>
      <c r="G34" s="256"/>
      <c r="H34" s="0"/>
    </row>
    <row r="35" customFormat="false" ht="15" hidden="false" customHeight="false" outlineLevel="0" collapsed="false">
      <c r="E35" s="38"/>
      <c r="F35" s="257"/>
      <c r="G35" s="256"/>
      <c r="H35" s="0"/>
    </row>
    <row r="36" customFormat="false" ht="15" hidden="false" customHeight="false" outlineLevel="0" collapsed="false">
      <c r="E36" s="38"/>
      <c r="F36" s="257"/>
      <c r="G36" s="38"/>
      <c r="H36" s="0"/>
    </row>
    <row r="38" customFormat="false" ht="12.75" hidden="false" customHeight="false" outlineLevel="0" collapsed="false">
      <c r="F38" s="38"/>
      <c r="G38" s="38"/>
      <c r="H38" s="90"/>
    </row>
    <row r="39" customFormat="false" ht="12.75" hidden="false" customHeight="false" outlineLevel="0" collapsed="false">
      <c r="F39" s="38"/>
      <c r="G39" s="38"/>
      <c r="H39" s="118"/>
    </row>
    <row r="40" customFormat="false" ht="12.75" hidden="false" customHeight="false" outlineLevel="0" collapsed="false">
      <c r="F40" s="38"/>
      <c r="G40" s="38"/>
    </row>
    <row r="41" customFormat="false" ht="12.75" hidden="false" customHeight="false" outlineLevel="0" collapsed="false">
      <c r="F41" s="38"/>
      <c r="G41" s="38"/>
    </row>
    <row r="43" customFormat="false" ht="15" hidden="false" customHeight="false" outlineLevel="0" collapsed="false">
      <c r="H43" s="0"/>
    </row>
    <row r="44" customFormat="false" ht="15" hidden="false" customHeight="false" outlineLevel="0" collapsed="false">
      <c r="H44" s="259"/>
    </row>
    <row r="45" customFormat="false" ht="15" hidden="false" customHeight="false" outlineLevel="0" collapsed="false">
      <c r="H45" s="0"/>
    </row>
    <row r="46" s="90" customFormat="true" ht="12.75" hidden="false" customHeight="false" outlineLevel="0" collapsed="false"/>
    <row r="50" s="90" customFormat="true" ht="12.75" hidden="false" customHeight="false" outlineLevel="0" collapsed="false"/>
    <row r="51" s="90" customFormat="true" ht="12.75" hidden="false" customHeight="false" outlineLevel="0" collapsed="false"/>
    <row r="52" s="90" customFormat="true" ht="12.75" hidden="false" customHeight="false" outlineLevel="0" collapsed="false"/>
  </sheetData>
  <hyperlinks>
    <hyperlink ref="D1" location="BG!A1" display="BG"/>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5"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0.15"/>
    <col collapsed="false" customWidth="true" hidden="false" outlineLevel="0" max="2" min="2" style="1" width="19"/>
    <col collapsed="false" customWidth="true" hidden="false" outlineLevel="0" max="3" min="3" style="1" width="16.57"/>
    <col collapsed="false" customWidth="false" hidden="false" outlineLevel="0" max="16384" min="4" style="1" width="11.43"/>
  </cols>
  <sheetData>
    <row r="1" customFormat="false" ht="12.75" hidden="false" customHeight="false" outlineLevel="0" collapsed="false">
      <c r="A1" s="1" t="str">
        <f aca="false">Indice!C1</f>
        <v>GRUPO VAZQUEZ S.A.E.</v>
      </c>
      <c r="D1" s="133" t="s">
        <v>22</v>
      </c>
    </row>
    <row r="5" customFormat="false" ht="12.75" hidden="false" customHeight="false" outlineLevel="0" collapsed="false">
      <c r="A5" s="44" t="s">
        <v>331</v>
      </c>
      <c r="B5" s="44"/>
      <c r="C5" s="44"/>
    </row>
    <row r="6" customFormat="false" ht="12.75" hidden="false" customHeight="false" outlineLevel="0" collapsed="false">
      <c r="A6" s="192" t="s">
        <v>275</v>
      </c>
    </row>
    <row r="7" customFormat="false" ht="12.75" hidden="false" customHeight="false" outlineLevel="0" collapsed="false">
      <c r="A7" s="192"/>
    </row>
    <row r="8" customFormat="false" ht="12.75" hidden="false" customHeight="false" outlineLevel="0" collapsed="false">
      <c r="A8" s="260" t="s">
        <v>332</v>
      </c>
      <c r="B8" s="260"/>
      <c r="C8" s="260"/>
      <c r="D8" s="260"/>
      <c r="E8" s="260"/>
    </row>
    <row r="9" customFormat="false" ht="12.75" hidden="false" customHeight="false" outlineLevel="0" collapsed="false">
      <c r="B9" s="206"/>
      <c r="C9" s="206"/>
    </row>
    <row r="10" customFormat="false" ht="12.75" hidden="false" customHeight="false" outlineLevel="0" collapsed="false">
      <c r="A10" s="252" t="s">
        <v>277</v>
      </c>
      <c r="B10" s="195" t="s">
        <v>121</v>
      </c>
      <c r="C10" s="195" t="s">
        <v>122</v>
      </c>
    </row>
    <row r="11" customFormat="false" ht="12.75" hidden="false" customHeight="false" outlineLevel="0" collapsed="false">
      <c r="A11" s="261" t="s">
        <v>333</v>
      </c>
      <c r="B11" s="262" t="n">
        <v>6584768.896</v>
      </c>
      <c r="C11" s="262" t="n">
        <v>4168893.857</v>
      </c>
    </row>
    <row r="12" customFormat="false" ht="12.75" hidden="false" customHeight="false" outlineLevel="0" collapsed="false">
      <c r="A12" s="261" t="s">
        <v>334</v>
      </c>
      <c r="B12" s="262" t="n">
        <v>0</v>
      </c>
      <c r="C12" s="262" t="n">
        <v>0</v>
      </c>
    </row>
    <row r="13" customFormat="false" ht="12.75" hidden="false" customHeight="false" outlineLevel="0" collapsed="false">
      <c r="A13" s="261" t="s">
        <v>335</v>
      </c>
      <c r="B13" s="262" t="n">
        <v>7894424.746</v>
      </c>
      <c r="C13" s="262" t="n">
        <v>14388633.468</v>
      </c>
    </row>
    <row r="14" customFormat="false" ht="13.5" hidden="false" customHeight="false" outlineLevel="0" collapsed="false">
      <c r="A14" s="208" t="s">
        <v>336</v>
      </c>
      <c r="B14" s="263" t="n">
        <f aca="false">SUM(B11:B13)</f>
        <v>14479193.642</v>
      </c>
      <c r="C14" s="263" t="n">
        <f aca="false">SUM(C11:C13)</f>
        <v>18557527.325</v>
      </c>
    </row>
    <row r="15" customFormat="false" ht="13.5" hidden="false" customHeight="false" outlineLevel="0" collapsed="false">
      <c r="B15" s="264"/>
      <c r="C15" s="118"/>
    </row>
    <row r="16" customFormat="false" ht="12.75" hidden="false" customHeight="false" outlineLevel="0" collapsed="false">
      <c r="B16" s="118"/>
      <c r="C16" s="118"/>
    </row>
  </sheetData>
  <mergeCells count="2">
    <mergeCell ref="A5:C5"/>
    <mergeCell ref="B9:C9"/>
  </mergeCells>
  <hyperlinks>
    <hyperlink ref="D1" location="BG!A1" display="BG"/>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5"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6" width="74.15"/>
    <col collapsed="false" customWidth="true" hidden="false" outlineLevel="0" max="2" min="2" style="26" width="15.85"/>
    <col collapsed="false" customWidth="true" hidden="false" outlineLevel="0" max="3" min="3" style="26" width="19"/>
    <col collapsed="false" customWidth="true" hidden="false" outlineLevel="0" max="4" min="4" style="26" width="18.71"/>
    <col collapsed="false" customWidth="true" hidden="false" outlineLevel="0" max="5" min="5" style="26" width="16.29"/>
    <col collapsed="false" customWidth="true" hidden="false" outlineLevel="0" max="6" min="6" style="26" width="10.29"/>
    <col collapsed="false" customWidth="true" hidden="false" outlineLevel="0" max="7" min="7" style="26" width="26.42"/>
    <col collapsed="false" customWidth="true" hidden="false" outlineLevel="0" max="8" min="8" style="26" width="48.14"/>
    <col collapsed="false" customWidth="true" hidden="false" outlineLevel="0" max="9" min="9" style="26" width="24.71"/>
    <col collapsed="false" customWidth="true" hidden="false" outlineLevel="0" max="10" min="10" style="26" width="36.86"/>
    <col collapsed="false" customWidth="true" hidden="false" outlineLevel="0" max="11" min="11" style="26" width="19.71"/>
    <col collapsed="false" customWidth="true" hidden="false" outlineLevel="0" max="12" min="12" style="26" width="24.42"/>
    <col collapsed="false" customWidth="false" hidden="false" outlineLevel="0" max="30" min="13" style="26" width="11.43"/>
    <col collapsed="false" customWidth="false" hidden="false" outlineLevel="0" max="16384" min="31" style="1" width="11.43"/>
  </cols>
  <sheetData>
    <row r="1" customFormat="false" ht="12.75" hidden="false" customHeight="false" outlineLevel="0" collapsed="false">
      <c r="A1" s="26" t="str">
        <f aca="false">Indice!C1</f>
        <v>GRUPO VAZQUEZ S.A.E.</v>
      </c>
      <c r="B1" s="203"/>
      <c r="D1" s="203" t="s">
        <v>22</v>
      </c>
    </row>
    <row r="5" customFormat="false" ht="12.75" hidden="false" customHeight="false" outlineLevel="0" collapsed="false">
      <c r="A5" s="44" t="s">
        <v>337</v>
      </c>
      <c r="B5" s="44"/>
      <c r="C5" s="44"/>
      <c r="D5" s="44"/>
      <c r="E5" s="44"/>
      <c r="F5" s="44"/>
      <c r="G5" s="265"/>
      <c r="H5" s="265"/>
      <c r="I5" s="265"/>
      <c r="J5" s="265"/>
      <c r="K5" s="265"/>
      <c r="L5" s="265"/>
    </row>
    <row r="6" s="26" customFormat="true" ht="12.75" hidden="false" customHeight="false" outlineLevel="0" collapsed="false">
      <c r="A6" s="192" t="s">
        <v>294</v>
      </c>
      <c r="B6" s="164"/>
      <c r="C6" s="266"/>
      <c r="D6" s="266"/>
      <c r="E6" s="266"/>
      <c r="F6" s="266"/>
    </row>
    <row r="7" s="26" customFormat="true" ht="12.75" hidden="false" customHeight="false" outlineLevel="0" collapsed="false">
      <c r="A7" s="164"/>
      <c r="B7" s="164"/>
      <c r="C7" s="266"/>
      <c r="D7" s="266"/>
      <c r="E7" s="266"/>
      <c r="F7" s="266"/>
    </row>
    <row r="8" customFormat="false" ht="12.75" hidden="false" customHeight="false" outlineLevel="0" collapsed="false">
      <c r="A8" s="26" t="s">
        <v>338</v>
      </c>
    </row>
    <row r="10" customFormat="false" ht="12.75" hidden="false" customHeight="false" outlineLevel="0" collapsed="false">
      <c r="A10" s="26" t="s">
        <v>339</v>
      </c>
      <c r="B10" s="195" t="str">
        <f aca="false">+BG!F11</f>
        <v>Junio 2022</v>
      </c>
      <c r="C10" s="195" t="s">
        <v>122</v>
      </c>
    </row>
    <row r="11" customFormat="false" ht="12.75" hidden="false" customHeight="false" outlineLevel="0" collapsed="false">
      <c r="A11" s="26" t="s">
        <v>340</v>
      </c>
      <c r="B11" s="267" t="n">
        <f aca="false">SUM(I16:I25)</f>
        <v>468630272.045</v>
      </c>
      <c r="C11" s="267" t="n">
        <v>445780220.179925</v>
      </c>
      <c r="D11" s="268"/>
    </row>
    <row r="12" customFormat="false" ht="12.75" hidden="false" customHeight="false" outlineLevel="0" collapsed="false">
      <c r="B12" s="207"/>
      <c r="C12" s="207"/>
    </row>
    <row r="13" customFormat="false" ht="12.75" hidden="false" customHeight="false" outlineLevel="0" collapsed="false">
      <c r="A13" s="26" t="s">
        <v>341</v>
      </c>
      <c r="G13" s="26" t="s">
        <v>342</v>
      </c>
    </row>
    <row r="14" customFormat="false" ht="12.75" hidden="false" customHeight="false" outlineLevel="0" collapsed="false">
      <c r="D14" s="269" t="n">
        <f aca="false">IFERROR(IF(Indice!B6="","2XX2",YEAR(Indice!B6)),"2XX2")</f>
        <v>2022</v>
      </c>
      <c r="E14" s="249"/>
    </row>
    <row r="15" customFormat="false" ht="21.75" hidden="false" customHeight="true" outlineLevel="0" collapsed="false">
      <c r="A15" s="270" t="s">
        <v>343</v>
      </c>
      <c r="B15" s="271" t="s">
        <v>344</v>
      </c>
      <c r="C15" s="270" t="s">
        <v>345</v>
      </c>
      <c r="D15" s="272" t="s">
        <v>346</v>
      </c>
      <c r="E15" s="272" t="s">
        <v>347</v>
      </c>
      <c r="G15" s="270" t="s">
        <v>345</v>
      </c>
      <c r="H15" s="270" t="s">
        <v>348</v>
      </c>
      <c r="I15" s="270" t="s">
        <v>349</v>
      </c>
      <c r="J15" s="270" t="s">
        <v>350</v>
      </c>
      <c r="K15" s="270" t="s">
        <v>351</v>
      </c>
      <c r="L15" s="270" t="s">
        <v>352</v>
      </c>
    </row>
    <row r="16" s="38" customFormat="true" ht="12.75" hidden="false" customHeight="false" outlineLevel="0" collapsed="false">
      <c r="A16" s="273" t="s">
        <v>353</v>
      </c>
      <c r="B16" s="274" t="s">
        <v>354</v>
      </c>
      <c r="C16" s="227" t="n">
        <v>364</v>
      </c>
      <c r="D16" s="227" t="n">
        <v>41803500</v>
      </c>
      <c r="E16" s="227" t="n">
        <v>5251906</v>
      </c>
      <c r="G16" s="227" t="n">
        <v>1</v>
      </c>
      <c r="H16" s="275" t="n">
        <v>0.00274725274725275</v>
      </c>
      <c r="I16" s="227" t="n">
        <v>125627.749</v>
      </c>
      <c r="J16" s="275" t="n">
        <v>0.00274725274725275</v>
      </c>
      <c r="K16" s="276" t="n">
        <v>100416.466409341</v>
      </c>
      <c r="L16" s="276" t="n">
        <v>5429.10144230769</v>
      </c>
    </row>
    <row r="17" s="38" customFormat="true" ht="12.75" hidden="false" customHeight="false" outlineLevel="0" collapsed="false">
      <c r="A17" s="273" t="s">
        <v>355</v>
      </c>
      <c r="B17" s="245" t="s">
        <v>356</v>
      </c>
      <c r="C17" s="227" t="n">
        <v>100</v>
      </c>
      <c r="D17" s="227" t="n">
        <v>400120</v>
      </c>
      <c r="E17" s="227" t="n">
        <v>-355448</v>
      </c>
      <c r="G17" s="227" t="n">
        <v>4</v>
      </c>
      <c r="H17" s="275" t="n">
        <v>0.04</v>
      </c>
      <c r="I17" s="227" t="n">
        <v>638211.446</v>
      </c>
      <c r="J17" s="275" t="n">
        <v>0.32</v>
      </c>
      <c r="K17" s="276" t="n">
        <v>638211.44576</v>
      </c>
      <c r="L17" s="276" t="n">
        <v>-28199.24288</v>
      </c>
    </row>
    <row r="18" s="38" customFormat="true" ht="12.75" hidden="false" customHeight="false" outlineLevel="0" collapsed="false">
      <c r="A18" s="273" t="s">
        <v>357</v>
      </c>
      <c r="B18" s="245" t="s">
        <v>358</v>
      </c>
      <c r="C18" s="227" t="n">
        <v>100</v>
      </c>
      <c r="D18" s="227" t="n">
        <v>2031871</v>
      </c>
      <c r="E18" s="227" t="n">
        <v>1472072</v>
      </c>
      <c r="G18" s="227" t="n">
        <v>10</v>
      </c>
      <c r="H18" s="275" t="n">
        <v>0.1</v>
      </c>
      <c r="I18" s="227" t="n">
        <v>391877.616</v>
      </c>
      <c r="J18" s="275" t="n">
        <v>0.45</v>
      </c>
      <c r="K18" s="276" t="n">
        <v>391877.6157</v>
      </c>
      <c r="L18" s="276" t="n">
        <v>173300.643</v>
      </c>
    </row>
    <row r="19" s="38" customFormat="true" ht="12.75" hidden="false" customHeight="false" outlineLevel="0" collapsed="false">
      <c r="A19" s="273" t="s">
        <v>359</v>
      </c>
      <c r="B19" s="245" t="s">
        <v>360</v>
      </c>
      <c r="C19" s="227" t="n">
        <v>409951</v>
      </c>
      <c r="D19" s="227" t="n">
        <v>449774442</v>
      </c>
      <c r="E19" s="227" t="n">
        <v>22651849</v>
      </c>
      <c r="G19" s="227" t="n">
        <v>202250</v>
      </c>
      <c r="H19" s="275" t="n">
        <v>0.8595</v>
      </c>
      <c r="I19" s="227" t="n">
        <v>246825655.602</v>
      </c>
      <c r="J19" s="275" t="n">
        <v>0.5132</v>
      </c>
      <c r="K19" s="276" t="n">
        <v>209674481.378891</v>
      </c>
      <c r="L19" s="276" t="n">
        <v>543553.8962007</v>
      </c>
    </row>
    <row r="20" s="38" customFormat="true" ht="12.75" hidden="false" customHeight="false" outlineLevel="0" collapsed="false">
      <c r="A20" s="273" t="s">
        <v>361</v>
      </c>
      <c r="B20" s="245" t="s">
        <v>362</v>
      </c>
      <c r="C20" s="227" t="n">
        <v>8000</v>
      </c>
      <c r="D20" s="227" t="n">
        <v>7992763</v>
      </c>
      <c r="E20" s="227" t="n">
        <v>-7237</v>
      </c>
      <c r="G20" s="227" t="n">
        <v>7999</v>
      </c>
      <c r="H20" s="275" t="n">
        <v>0.99</v>
      </c>
      <c r="I20" s="227" t="n">
        <v>7999000</v>
      </c>
      <c r="J20" s="275" t="n">
        <v>0.999875</v>
      </c>
      <c r="K20" s="276" t="n">
        <v>0</v>
      </c>
      <c r="L20" s="276" t="n">
        <v>0</v>
      </c>
    </row>
    <row r="21" s="38" customFormat="true" ht="12.75" hidden="false" customHeight="false" outlineLevel="0" collapsed="false">
      <c r="A21" s="273" t="s">
        <v>363</v>
      </c>
      <c r="B21" s="245" t="s">
        <v>364</v>
      </c>
      <c r="C21" s="227" t="n">
        <v>2</v>
      </c>
      <c r="D21" s="227" t="n">
        <v>2000</v>
      </c>
      <c r="E21" s="227" t="s">
        <v>365</v>
      </c>
      <c r="G21" s="227" t="n">
        <v>1</v>
      </c>
      <c r="H21" s="275" t="n">
        <v>0.5</v>
      </c>
      <c r="I21" s="227" t="n">
        <v>1000</v>
      </c>
      <c r="J21" s="275" t="n">
        <v>0.5</v>
      </c>
      <c r="K21" s="276" t="n">
        <v>1000</v>
      </c>
      <c r="L21" s="276" t="n">
        <v>0</v>
      </c>
    </row>
    <row r="22" s="38" customFormat="true" ht="12.75" hidden="false" customHeight="false" outlineLevel="0" collapsed="false">
      <c r="A22" s="273" t="s">
        <v>366</v>
      </c>
      <c r="B22" s="245" t="s">
        <v>367</v>
      </c>
      <c r="C22" s="227" t="n">
        <v>100000</v>
      </c>
      <c r="D22" s="277" t="n">
        <v>83446987</v>
      </c>
      <c r="E22" s="277" t="n">
        <v>22054227</v>
      </c>
      <c r="G22" s="227" t="n">
        <v>32086</v>
      </c>
      <c r="H22" s="275" t="n">
        <v>0.9741</v>
      </c>
      <c r="I22" s="227" t="n">
        <v>63861321.866</v>
      </c>
      <c r="J22" s="275" t="n">
        <v>0.6417</v>
      </c>
      <c r="K22" s="276" t="n">
        <v>32246953.9817076</v>
      </c>
      <c r="L22" s="276" t="n">
        <v>4454624.446788</v>
      </c>
    </row>
    <row r="23" s="38" customFormat="true" ht="12.75" hidden="false" customHeight="false" outlineLevel="0" collapsed="false">
      <c r="A23" s="273" t="s">
        <v>368</v>
      </c>
      <c r="B23" s="245" t="s">
        <v>369</v>
      </c>
      <c r="C23" s="227" t="n">
        <v>90510</v>
      </c>
      <c r="D23" s="277" t="n">
        <v>156941549</v>
      </c>
      <c r="E23" s="277" t="n">
        <v>14576418</v>
      </c>
      <c r="G23" s="227" t="n">
        <v>60479</v>
      </c>
      <c r="H23" s="275" t="n">
        <v>0.621083168606779</v>
      </c>
      <c r="I23" s="227" t="n">
        <v>129311566.591</v>
      </c>
      <c r="J23" s="275" t="n">
        <v>0.621751377580393</v>
      </c>
      <c r="K23" s="276" t="n">
        <v>0</v>
      </c>
      <c r="L23" s="276" t="n">
        <v>0</v>
      </c>
    </row>
    <row r="24" s="38" customFormat="true" ht="12.75" hidden="false" customHeight="false" outlineLevel="0" collapsed="false">
      <c r="A24" s="273" t="s">
        <v>370</v>
      </c>
      <c r="B24" s="245" t="s">
        <v>371</v>
      </c>
      <c r="C24" s="227" t="n">
        <v>123</v>
      </c>
      <c r="D24" s="227" t="n">
        <v>6282138</v>
      </c>
      <c r="E24" s="227" t="n">
        <v>-333810</v>
      </c>
      <c r="G24" s="227" t="n">
        <v>1</v>
      </c>
      <c r="H24" s="275" t="n">
        <v>0.0081</v>
      </c>
      <c r="I24" s="227" t="n">
        <v>10000</v>
      </c>
      <c r="J24" s="275" t="n">
        <v>0.0081</v>
      </c>
      <c r="K24" s="276" t="n">
        <v>0</v>
      </c>
      <c r="L24" s="276" t="n">
        <v>0</v>
      </c>
    </row>
    <row r="25" s="38" customFormat="true" ht="12.75" hidden="false" customHeight="false" outlineLevel="0" collapsed="false">
      <c r="A25" s="273" t="s">
        <v>372</v>
      </c>
      <c r="B25" s="245" t="s">
        <v>373</v>
      </c>
      <c r="C25" s="227" t="n">
        <v>100</v>
      </c>
      <c r="D25" s="227" t="n">
        <v>144014839</v>
      </c>
      <c r="E25" s="227" t="n">
        <v>8363193</v>
      </c>
      <c r="G25" s="227" t="n">
        <v>78</v>
      </c>
      <c r="H25" s="275" t="n">
        <v>0.78</v>
      </c>
      <c r="I25" s="227" t="n">
        <v>19466011.175</v>
      </c>
      <c r="J25" s="275" t="n">
        <v>0.78</v>
      </c>
      <c r="K25" s="276" t="n">
        <v>19466011.175457</v>
      </c>
      <c r="L25" s="276" t="n">
        <v>881541.903886</v>
      </c>
    </row>
    <row r="26" customFormat="false" ht="12.75" hidden="false" customHeight="false" outlineLevel="0" collapsed="false">
      <c r="D26" s="27"/>
      <c r="E26" s="25"/>
      <c r="F26" s="25"/>
      <c r="G26" s="25"/>
      <c r="H26" s="25"/>
      <c r="I26" s="27"/>
      <c r="K26" s="207"/>
      <c r="L26" s="207"/>
    </row>
    <row r="27" customFormat="false" ht="12.75" hidden="false" customHeight="false" outlineLevel="0" collapsed="false">
      <c r="G27" s="207"/>
      <c r="H27" s="207"/>
      <c r="I27" s="207"/>
    </row>
    <row r="28" customFormat="false" ht="15" hidden="false" customHeight="false" outlineLevel="0" collapsed="false">
      <c r="A28" s="44" t="s">
        <v>374</v>
      </c>
      <c r="B28" s="44"/>
      <c r="C28" s="44"/>
      <c r="D28" s="44"/>
      <c r="E28" s="44"/>
      <c r="F28" s="44"/>
      <c r="G28" s="278"/>
    </row>
    <row r="29" customFormat="false" ht="12.75" hidden="false" customHeight="false" outlineLevel="0" collapsed="false">
      <c r="A29" s="192" t="s">
        <v>275</v>
      </c>
      <c r="B29" s="192"/>
    </row>
    <row r="30" customFormat="false" ht="12.75" hidden="false" customHeight="false" outlineLevel="0" collapsed="false">
      <c r="A30" s="192"/>
      <c r="B30" s="192"/>
      <c r="E30" s="248"/>
    </row>
    <row r="31" customFormat="false" ht="15" hidden="false" customHeight="true" outlineLevel="0" collapsed="false">
      <c r="A31" s="138" t="s">
        <v>375</v>
      </c>
      <c r="B31" s="19"/>
      <c r="C31" s="248"/>
      <c r="D31" s="248"/>
      <c r="E31" s="248"/>
      <c r="G31" s="25"/>
      <c r="H31" s="25"/>
      <c r="I31" s="25"/>
      <c r="J31" s="25"/>
      <c r="K31" s="25"/>
      <c r="L31" s="25"/>
      <c r="M31" s="25"/>
    </row>
    <row r="32" customFormat="false" ht="12.75" hidden="false" customHeight="false" outlineLevel="0" collapsed="false">
      <c r="A32" s="248"/>
      <c r="B32" s="248"/>
      <c r="C32" s="248"/>
      <c r="D32" s="248"/>
      <c r="E32" s="248"/>
      <c r="G32" s="25"/>
      <c r="H32" s="25"/>
      <c r="I32" s="25"/>
      <c r="J32" s="25"/>
      <c r="K32" s="25"/>
      <c r="L32" s="25"/>
      <c r="M32" s="25"/>
    </row>
    <row r="33" customFormat="false" ht="12.75" hidden="false" customHeight="false" outlineLevel="0" collapsed="false">
      <c r="A33" s="193" t="s">
        <v>277</v>
      </c>
      <c r="B33" s="194"/>
      <c r="C33" s="195" t="str">
        <f aca="false">+BG!F11</f>
        <v>Junio 2022</v>
      </c>
      <c r="D33" s="265" t="s">
        <v>122</v>
      </c>
      <c r="E33" s="248"/>
      <c r="G33" s="211"/>
      <c r="H33" s="211"/>
      <c r="I33" s="211"/>
      <c r="J33" s="279"/>
      <c r="K33" s="211"/>
      <c r="L33" s="211"/>
      <c r="M33" s="25"/>
    </row>
    <row r="34" customFormat="false" ht="12.75" hidden="false" customHeight="false" outlineLevel="0" collapsed="false">
      <c r="A34" s="194"/>
      <c r="B34" s="194"/>
      <c r="C34" s="280"/>
      <c r="D34" s="280"/>
      <c r="E34" s="248"/>
      <c r="G34" s="281"/>
      <c r="H34" s="281"/>
      <c r="I34" s="281"/>
      <c r="J34" s="282"/>
      <c r="K34" s="282"/>
      <c r="L34" s="27"/>
      <c r="M34" s="25"/>
    </row>
    <row r="35" customFormat="false" ht="12.75" hidden="false" customHeight="false" outlineLevel="0" collapsed="false">
      <c r="A35" s="26" t="s">
        <v>376</v>
      </c>
      <c r="B35" s="199"/>
      <c r="C35" s="283" t="n">
        <v>0</v>
      </c>
      <c r="D35" s="283" t="n">
        <v>0</v>
      </c>
      <c r="E35" s="248"/>
      <c r="G35" s="25"/>
      <c r="H35" s="25"/>
      <c r="I35" s="25"/>
      <c r="J35" s="38"/>
      <c r="K35" s="38"/>
      <c r="L35" s="27"/>
      <c r="M35" s="25"/>
    </row>
    <row r="36" customFormat="false" ht="12.75" hidden="false" customHeight="false" outlineLevel="0" collapsed="false">
      <c r="A36" s="26" t="s">
        <v>377</v>
      </c>
      <c r="B36" s="199"/>
      <c r="C36" s="283" t="n">
        <v>293720.552</v>
      </c>
      <c r="D36" s="283" t="n">
        <v>2358796.825</v>
      </c>
      <c r="E36" s="248"/>
      <c r="G36" s="25"/>
      <c r="H36" s="25"/>
      <c r="I36" s="25"/>
      <c r="J36" s="25"/>
      <c r="K36" s="38"/>
      <c r="L36" s="27"/>
      <c r="M36" s="25"/>
    </row>
    <row r="37" customFormat="false" ht="12.75" hidden="false" customHeight="false" outlineLevel="0" collapsed="false">
      <c r="A37" s="197" t="s">
        <v>378</v>
      </c>
      <c r="B37" s="199"/>
      <c r="C37" s="283" t="n">
        <v>0</v>
      </c>
      <c r="D37" s="283" t="n">
        <v>0</v>
      </c>
      <c r="E37" s="248"/>
      <c r="G37" s="25"/>
      <c r="H37" s="25"/>
      <c r="I37" s="25"/>
      <c r="J37" s="38"/>
      <c r="K37" s="38"/>
      <c r="L37" s="27"/>
      <c r="M37" s="25"/>
    </row>
    <row r="38" customFormat="false" ht="12.75" hidden="false" customHeight="false" outlineLevel="0" collapsed="false">
      <c r="A38" s="197" t="s">
        <v>379</v>
      </c>
      <c r="B38" s="199"/>
      <c r="C38" s="283" t="n">
        <v>0</v>
      </c>
      <c r="D38" s="283" t="n">
        <v>0</v>
      </c>
      <c r="E38" s="248"/>
      <c r="G38" s="25"/>
      <c r="H38" s="25"/>
      <c r="I38" s="25"/>
      <c r="J38" s="38"/>
      <c r="K38" s="38"/>
      <c r="L38" s="27"/>
      <c r="M38" s="25"/>
    </row>
    <row r="39" customFormat="false" ht="12.75" hidden="false" customHeight="false" outlineLevel="0" collapsed="false">
      <c r="A39" s="197" t="s">
        <v>380</v>
      </c>
      <c r="B39" s="199"/>
      <c r="C39" s="283" t="n">
        <v>0</v>
      </c>
      <c r="D39" s="283" t="n">
        <v>0</v>
      </c>
      <c r="E39" s="248"/>
      <c r="G39" s="25"/>
      <c r="H39" s="25"/>
      <c r="I39" s="25"/>
      <c r="J39" s="38"/>
      <c r="K39" s="38"/>
      <c r="L39" s="27"/>
      <c r="M39" s="25"/>
    </row>
    <row r="40" customFormat="false" ht="12.75" hidden="false" customHeight="false" outlineLevel="0" collapsed="false">
      <c r="A40" s="197" t="s">
        <v>381</v>
      </c>
      <c r="B40" s="199"/>
      <c r="C40" s="283" t="n">
        <v>0</v>
      </c>
      <c r="D40" s="283" t="n">
        <v>0</v>
      </c>
      <c r="E40" s="248"/>
      <c r="G40" s="25"/>
      <c r="H40" s="25"/>
      <c r="I40" s="25"/>
      <c r="J40" s="38"/>
      <c r="K40" s="38"/>
      <c r="L40" s="27"/>
      <c r="M40" s="25"/>
    </row>
    <row r="41" customFormat="false" ht="13.5" hidden="false" customHeight="false" outlineLevel="0" collapsed="false">
      <c r="A41" s="200" t="s">
        <v>172</v>
      </c>
      <c r="B41" s="201"/>
      <c r="C41" s="284" t="n">
        <f aca="false">SUM(C35:C40)</f>
        <v>293720.552</v>
      </c>
      <c r="D41" s="284" t="n">
        <f aca="false">SUM(D35:D40)</f>
        <v>2358796.825</v>
      </c>
      <c r="E41" s="248"/>
      <c r="G41" s="25"/>
      <c r="H41" s="25"/>
      <c r="I41" s="25"/>
      <c r="J41" s="38"/>
      <c r="K41" s="38"/>
      <c r="L41" s="27"/>
      <c r="M41" s="25"/>
    </row>
    <row r="42" customFormat="false" ht="13.5" hidden="false" customHeight="false" outlineLevel="0" collapsed="false">
      <c r="C42" s="248"/>
      <c r="E42" s="248"/>
      <c r="G42" s="25"/>
      <c r="H42" s="25"/>
      <c r="I42" s="25"/>
      <c r="J42" s="38"/>
      <c r="K42" s="38"/>
      <c r="L42" s="27"/>
      <c r="M42" s="25"/>
    </row>
    <row r="43" customFormat="false" ht="12.75" hidden="false" customHeight="false" outlineLevel="0" collapsed="false">
      <c r="E43" s="248"/>
      <c r="G43" s="25"/>
      <c r="H43" s="25"/>
      <c r="I43" s="25"/>
      <c r="J43" s="38"/>
      <c r="K43" s="38"/>
      <c r="L43" s="27"/>
      <c r="M43" s="25"/>
    </row>
    <row r="44" customFormat="false" ht="12.75" hidden="false" customHeight="false" outlineLevel="0" collapsed="false">
      <c r="E44" s="248"/>
      <c r="G44" s="25"/>
      <c r="H44" s="25"/>
      <c r="I44" s="25"/>
      <c r="J44" s="38"/>
      <c r="K44" s="38"/>
      <c r="L44" s="27"/>
      <c r="M44" s="25"/>
    </row>
    <row r="45" customFormat="false" ht="12.75" hidden="false" customHeight="false" outlineLevel="0" collapsed="false">
      <c r="G45" s="25"/>
      <c r="H45" s="25"/>
      <c r="I45" s="25"/>
      <c r="J45" s="38"/>
      <c r="K45" s="38"/>
      <c r="L45" s="27"/>
      <c r="M45" s="25"/>
    </row>
    <row r="46" customFormat="false" ht="12.75" hidden="false" customHeight="false" outlineLevel="0" collapsed="false">
      <c r="G46" s="25"/>
      <c r="H46" s="25"/>
      <c r="I46" s="25"/>
      <c r="J46" s="38"/>
      <c r="K46" s="38"/>
      <c r="L46" s="27"/>
      <c r="M46" s="25"/>
    </row>
    <row r="47" customFormat="false" ht="12.75" hidden="false" customHeight="false" outlineLevel="0" collapsed="false">
      <c r="G47" s="25"/>
      <c r="H47" s="25"/>
      <c r="I47" s="25"/>
      <c r="J47" s="38"/>
      <c r="K47" s="38"/>
      <c r="L47" s="27"/>
      <c r="M47" s="25"/>
    </row>
    <row r="48" customFormat="false" ht="12.75" hidden="false" customHeight="false" outlineLevel="0" collapsed="false">
      <c r="G48" s="25"/>
      <c r="H48" s="25"/>
      <c r="I48" s="25"/>
      <c r="J48" s="38"/>
      <c r="K48" s="38"/>
      <c r="L48" s="27"/>
      <c r="M48" s="25"/>
    </row>
    <row r="49" customFormat="false" ht="12.75" hidden="false" customHeight="false" outlineLevel="0" collapsed="false">
      <c r="G49" s="25"/>
      <c r="H49" s="25"/>
      <c r="I49" s="25"/>
      <c r="J49" s="38"/>
      <c r="K49" s="38"/>
      <c r="L49" s="27"/>
      <c r="M49" s="25"/>
    </row>
    <row r="50" customFormat="false" ht="12.75" hidden="false" customHeight="false" outlineLevel="0" collapsed="false">
      <c r="G50" s="25"/>
      <c r="H50" s="25"/>
      <c r="I50" s="25"/>
      <c r="J50" s="38"/>
      <c r="K50" s="38"/>
      <c r="L50" s="27"/>
      <c r="M50" s="25"/>
    </row>
    <row r="51" customFormat="false" ht="12.75" hidden="false" customHeight="false" outlineLevel="0" collapsed="false">
      <c r="G51" s="25"/>
      <c r="H51" s="25"/>
      <c r="I51" s="25"/>
      <c r="J51" s="38"/>
      <c r="K51" s="38"/>
      <c r="L51" s="27"/>
      <c r="M51" s="25"/>
    </row>
    <row r="52" customFormat="false" ht="12.75" hidden="false" customHeight="false" outlineLevel="0" collapsed="false">
      <c r="G52" s="25"/>
      <c r="H52" s="25"/>
      <c r="I52" s="25"/>
      <c r="J52" s="38"/>
      <c r="K52" s="38"/>
      <c r="L52" s="27"/>
      <c r="M52" s="25"/>
    </row>
    <row r="53" s="25" customFormat="true" ht="12.75" hidden="false" customHeight="false" outlineLevel="0" collapsed="false">
      <c r="J53" s="38"/>
      <c r="K53" s="38"/>
      <c r="L53" s="27"/>
    </row>
    <row r="54" s="25" customFormat="true" ht="12.75" hidden="false" customHeight="false" outlineLevel="0" collapsed="false">
      <c r="J54" s="38"/>
      <c r="K54" s="38"/>
      <c r="L54" s="27"/>
    </row>
    <row r="55" s="25" customFormat="true" ht="12.75" hidden="false" customHeight="false" outlineLevel="0" collapsed="false">
      <c r="J55" s="38"/>
      <c r="K55" s="38"/>
      <c r="L55" s="27"/>
    </row>
    <row r="56" s="25" customFormat="true" ht="12.75" hidden="false" customHeight="false" outlineLevel="0" collapsed="false">
      <c r="J56" s="38"/>
      <c r="K56" s="38"/>
      <c r="L56" s="27"/>
    </row>
    <row r="57" s="25" customFormat="true" ht="12.75" hidden="false" customHeight="false" outlineLevel="0" collapsed="false"/>
    <row r="58" customFormat="false" ht="12.75" hidden="false" customHeight="false" outlineLevel="0" collapsed="false">
      <c r="G58" s="25"/>
      <c r="H58" s="25"/>
      <c r="I58" s="285"/>
      <c r="J58" s="25"/>
      <c r="K58" s="25"/>
      <c r="L58" s="25"/>
      <c r="M58" s="25"/>
    </row>
    <row r="59" customFormat="false" ht="12.75" hidden="false" customHeight="false" outlineLevel="0" collapsed="false">
      <c r="G59" s="25"/>
      <c r="H59" s="25"/>
      <c r="I59" s="25"/>
      <c r="J59" s="38"/>
      <c r="K59" s="27"/>
      <c r="L59" s="25"/>
      <c r="M59" s="25"/>
    </row>
    <row r="60" customFormat="false" ht="12.75" hidden="false" customHeight="false" outlineLevel="0" collapsed="false">
      <c r="G60" s="25"/>
      <c r="H60" s="25"/>
      <c r="I60" s="25"/>
      <c r="J60" s="38"/>
      <c r="K60" s="27"/>
      <c r="L60" s="25"/>
      <c r="M60" s="25"/>
    </row>
    <row r="61" customFormat="false" ht="12.75" hidden="false" customHeight="false" outlineLevel="0" collapsed="false">
      <c r="G61" s="25"/>
      <c r="H61" s="25"/>
      <c r="I61" s="25"/>
      <c r="J61" s="38"/>
      <c r="K61" s="27"/>
      <c r="L61" s="25"/>
      <c r="M61" s="25"/>
    </row>
    <row r="62" customFormat="false" ht="12.75" hidden="false" customHeight="false" outlineLevel="0" collapsed="false">
      <c r="G62" s="25"/>
      <c r="H62" s="25"/>
      <c r="I62" s="25"/>
      <c r="J62" s="38"/>
      <c r="K62" s="27"/>
      <c r="L62" s="25"/>
      <c r="M62" s="25"/>
    </row>
    <row r="63" customFormat="false" ht="12.75" hidden="false" customHeight="false" outlineLevel="0" collapsed="false">
      <c r="G63" s="25"/>
      <c r="H63" s="25"/>
      <c r="I63" s="25"/>
      <c r="J63" s="38"/>
      <c r="K63" s="27"/>
      <c r="L63" s="25"/>
      <c r="M63" s="25"/>
    </row>
    <row r="64" customFormat="false" ht="12.75" hidden="false" customHeight="false" outlineLevel="0" collapsed="false">
      <c r="G64" s="25"/>
      <c r="H64" s="25"/>
      <c r="I64" s="25"/>
      <c r="J64" s="38"/>
      <c r="K64" s="27"/>
      <c r="L64" s="25"/>
      <c r="M64" s="25"/>
    </row>
    <row r="65" customFormat="false" ht="12.75" hidden="false" customHeight="false" outlineLevel="0" collapsed="false">
      <c r="G65" s="25"/>
      <c r="H65" s="25"/>
      <c r="I65" s="25"/>
      <c r="J65" s="38"/>
      <c r="K65" s="27"/>
      <c r="L65" s="25"/>
      <c r="M65" s="25"/>
    </row>
    <row r="66" customFormat="false" ht="12.75" hidden="false" customHeight="false" outlineLevel="0" collapsed="false">
      <c r="G66" s="25"/>
      <c r="H66" s="25"/>
      <c r="I66" s="25"/>
      <c r="J66" s="38"/>
      <c r="K66" s="27"/>
      <c r="L66" s="25"/>
      <c r="M66" s="25"/>
    </row>
    <row r="67" customFormat="false" ht="12.75" hidden="false" customHeight="false" outlineLevel="0" collapsed="false">
      <c r="G67" s="25"/>
      <c r="H67" s="25"/>
      <c r="I67" s="25"/>
      <c r="J67" s="38"/>
      <c r="K67" s="27"/>
      <c r="L67" s="25"/>
      <c r="M67" s="25"/>
    </row>
    <row r="68" customFormat="false" ht="12.75" hidden="false" customHeight="false" outlineLevel="0" collapsed="false">
      <c r="G68" s="25"/>
      <c r="H68" s="25"/>
      <c r="I68" s="25"/>
      <c r="J68" s="38"/>
      <c r="K68" s="27"/>
      <c r="L68" s="25"/>
      <c r="M68" s="25"/>
    </row>
    <row r="69" customFormat="false" ht="12.75" hidden="false" customHeight="false" outlineLevel="0" collapsed="false">
      <c r="G69" s="25"/>
      <c r="H69" s="25"/>
      <c r="I69" s="25"/>
      <c r="J69" s="286"/>
      <c r="K69" s="287"/>
      <c r="L69" s="25"/>
      <c r="M69" s="25"/>
    </row>
    <row r="70" customFormat="false" ht="12.75" hidden="false" customHeight="false" outlineLevel="0" collapsed="false">
      <c r="G70" s="25"/>
      <c r="H70" s="25"/>
      <c r="I70" s="25"/>
      <c r="J70" s="27"/>
      <c r="K70" s="27"/>
      <c r="L70" s="25"/>
      <c r="M70" s="25"/>
    </row>
    <row r="71" customFormat="false" ht="12.75" hidden="false" customHeight="false" outlineLevel="0" collapsed="false">
      <c r="G71" s="25"/>
      <c r="H71" s="25"/>
      <c r="I71" s="25"/>
      <c r="J71" s="27"/>
      <c r="K71" s="27"/>
      <c r="L71" s="25"/>
      <c r="M71" s="25"/>
    </row>
    <row r="72" customFormat="false" ht="12.75" hidden="false" customHeight="false" outlineLevel="0" collapsed="false">
      <c r="G72" s="25"/>
      <c r="H72" s="25"/>
      <c r="I72" s="25"/>
      <c r="J72" s="27"/>
      <c r="K72" s="27"/>
      <c r="L72" s="25"/>
      <c r="M72" s="25"/>
    </row>
    <row r="73" customFormat="false" ht="12.75" hidden="false" customHeight="false" outlineLevel="0" collapsed="false">
      <c r="G73" s="211"/>
      <c r="H73" s="211"/>
      <c r="I73" s="211"/>
      <c r="J73" s="279"/>
      <c r="K73" s="211"/>
      <c r="L73" s="211"/>
      <c r="M73" s="25"/>
    </row>
    <row r="74" customFormat="false" ht="13.5" hidden="false" customHeight="false" outlineLevel="0" collapsed="false">
      <c r="G74" s="288"/>
      <c r="H74" s="289"/>
      <c r="I74" s="289"/>
      <c r="J74" s="289"/>
      <c r="K74" s="290"/>
      <c r="L74" s="291"/>
      <c r="M74" s="25"/>
    </row>
    <row r="75" customFormat="false" ht="15" hidden="false" customHeight="false" outlineLevel="0" collapsed="false">
      <c r="G75" s="292"/>
      <c r="H75" s="292"/>
      <c r="I75" s="288"/>
      <c r="J75" s="288"/>
      <c r="K75" s="293"/>
      <c r="L75" s="27"/>
      <c r="M75" s="25"/>
    </row>
    <row r="76" customFormat="false" ht="12.75" hidden="false" customHeight="false" outlineLevel="0" collapsed="false">
      <c r="G76" s="25"/>
      <c r="H76" s="25"/>
      <c r="I76" s="25"/>
      <c r="J76" s="25"/>
      <c r="K76" s="25"/>
      <c r="L76" s="25"/>
      <c r="M76" s="25"/>
    </row>
  </sheetData>
  <mergeCells count="2">
    <mergeCell ref="A5:F5"/>
    <mergeCell ref="A28:F28"/>
  </mergeCells>
  <hyperlinks>
    <hyperlink ref="D1" location="BG!A1" display="B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6" width="27"/>
    <col collapsed="false" customWidth="true" hidden="false" outlineLevel="0" max="2" min="2" style="26" width="16.43"/>
    <col collapsed="false" customWidth="true" hidden="false" outlineLevel="0" max="3" min="3" style="26" width="15.71"/>
    <col collapsed="false" customWidth="true" hidden="false" outlineLevel="0" max="4" min="4" style="26" width="23.57"/>
    <col collapsed="false" customWidth="true" hidden="false" outlineLevel="0" max="5" min="5" style="26" width="14.71"/>
    <col collapsed="false" customWidth="true" hidden="false" outlineLevel="0" max="6" min="6" style="26" width="15.57"/>
    <col collapsed="false" customWidth="true" hidden="false" outlineLevel="0" max="7" min="7" style="26" width="15.71"/>
    <col collapsed="false" customWidth="true" hidden="false" outlineLevel="0" max="8" min="8" style="26" width="16"/>
    <col collapsed="false" customWidth="true" hidden="false" outlineLevel="0" max="10" min="9" style="26" width="16.29"/>
    <col collapsed="false" customWidth="true" hidden="false" outlineLevel="0" max="11" min="11" style="26" width="16.85"/>
    <col collapsed="false" customWidth="true" hidden="false" outlineLevel="0" max="12" min="12" style="26" width="16"/>
    <col collapsed="false" customWidth="true" hidden="false" outlineLevel="0" max="13" min="13" style="26" width="15.71"/>
    <col collapsed="false" customWidth="true" hidden="false" outlineLevel="0" max="14" min="14" style="26" width="14.71"/>
    <col collapsed="false" customWidth="false" hidden="false" outlineLevel="0" max="17" min="15" style="26" width="11.43"/>
    <col collapsed="false" customWidth="true" hidden="false" outlineLevel="0" max="18" min="18" style="26" width="14.14"/>
    <col collapsed="false" customWidth="true" hidden="false" outlineLevel="0" max="19" min="19" style="26" width="15.14"/>
    <col collapsed="false" customWidth="false" hidden="false" outlineLevel="0" max="31" min="20" style="26" width="11.43"/>
    <col collapsed="false" customWidth="false" hidden="false" outlineLevel="0" max="16384" min="32" style="1" width="11.43"/>
  </cols>
  <sheetData>
    <row r="1" customFormat="false" ht="12.75" hidden="false" customHeight="false" outlineLevel="0" collapsed="false">
      <c r="A1" s="26" t="str">
        <f aca="false">Indice!C1</f>
        <v>GRUPO VAZQUEZ S.A.E.</v>
      </c>
      <c r="L1" s="203" t="s">
        <v>22</v>
      </c>
    </row>
    <row r="5" customFormat="false" ht="24.75" hidden="false" customHeight="true" outlineLevel="0" collapsed="false">
      <c r="A5" s="294" t="s">
        <v>382</v>
      </c>
      <c r="B5" s="294"/>
      <c r="C5" s="294"/>
      <c r="D5" s="294"/>
      <c r="E5" s="294"/>
      <c r="F5" s="294"/>
      <c r="G5" s="294"/>
      <c r="H5" s="294"/>
      <c r="I5" s="294"/>
      <c r="J5" s="294"/>
      <c r="K5" s="294"/>
      <c r="L5" s="294"/>
      <c r="M5" s="294"/>
      <c r="N5" s="295"/>
      <c r="O5" s="295"/>
      <c r="P5" s="295"/>
      <c r="Q5" s="295"/>
      <c r="R5" s="295"/>
      <c r="S5" s="295"/>
      <c r="T5" s="295"/>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row>
    <row r="6" customFormat="false" ht="12.75" hidden="false" customHeight="false" outlineLevel="0" collapsed="false">
      <c r="A6" s="296" t="s">
        <v>294</v>
      </c>
      <c r="B6" s="295"/>
      <c r="C6" s="295"/>
      <c r="D6" s="295"/>
      <c r="E6" s="295"/>
      <c r="F6" s="295"/>
      <c r="G6" s="295"/>
      <c r="H6" s="295"/>
      <c r="I6" s="295"/>
      <c r="J6" s="297" t="n">
        <v>-1</v>
      </c>
      <c r="K6" s="295"/>
      <c r="L6" s="295"/>
      <c r="M6" s="295"/>
      <c r="N6" s="295"/>
      <c r="O6" s="295"/>
      <c r="P6" s="295"/>
      <c r="Q6" s="295"/>
      <c r="R6" s="295"/>
      <c r="S6" s="295"/>
      <c r="T6" s="295"/>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row>
    <row r="7" s="26" customFormat="true" ht="12.75" hidden="false" customHeight="false" outlineLevel="0" collapsed="false">
      <c r="B7" s="298"/>
      <c r="C7" s="298"/>
      <c r="D7" s="298"/>
      <c r="E7" s="298"/>
      <c r="F7" s="298"/>
      <c r="G7" s="298"/>
      <c r="H7" s="298"/>
      <c r="I7" s="298"/>
      <c r="J7" s="298"/>
      <c r="K7" s="298"/>
      <c r="L7" s="298"/>
      <c r="M7" s="298"/>
      <c r="N7" s="295"/>
      <c r="O7" s="295"/>
      <c r="P7" s="295"/>
      <c r="Q7" s="295"/>
      <c r="R7" s="295"/>
      <c r="S7" s="295"/>
      <c r="T7" s="295"/>
    </row>
    <row r="8" s="304" customFormat="true" ht="55.5" hidden="false" customHeight="true" outlineLevel="0" collapsed="false">
      <c r="A8" s="299"/>
      <c r="B8" s="300" t="s">
        <v>383</v>
      </c>
      <c r="C8" s="300" t="s">
        <v>384</v>
      </c>
      <c r="D8" s="300" t="s">
        <v>385</v>
      </c>
      <c r="E8" s="300" t="s">
        <v>386</v>
      </c>
      <c r="F8" s="300" t="s">
        <v>387</v>
      </c>
      <c r="G8" s="300" t="s">
        <v>388</v>
      </c>
      <c r="H8" s="300" t="s">
        <v>389</v>
      </c>
      <c r="I8" s="300" t="s">
        <v>390</v>
      </c>
      <c r="J8" s="300" t="s">
        <v>391</v>
      </c>
      <c r="K8" s="300" t="s">
        <v>392</v>
      </c>
      <c r="L8" s="301" t="s">
        <v>393</v>
      </c>
      <c r="M8" s="302"/>
      <c r="N8" s="295"/>
      <c r="O8" s="295"/>
      <c r="P8" s="295"/>
      <c r="Q8" s="295"/>
      <c r="R8" s="303"/>
      <c r="S8" s="295"/>
      <c r="T8" s="295"/>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row>
    <row r="9" s="304" customFormat="true" ht="12.75" hidden="false" customHeight="false" outlineLevel="0" collapsed="false">
      <c r="A9" s="305"/>
      <c r="B9" s="306"/>
      <c r="C9" s="306"/>
      <c r="D9" s="306"/>
      <c r="E9" s="306"/>
      <c r="F9" s="306"/>
      <c r="G9" s="306"/>
      <c r="H9" s="306"/>
      <c r="I9" s="306"/>
      <c r="J9" s="306"/>
      <c r="K9" s="306"/>
      <c r="L9" s="195" t="s">
        <v>155</v>
      </c>
      <c r="M9" s="307" t="s">
        <v>122</v>
      </c>
      <c r="N9" s="308"/>
      <c r="O9" s="308"/>
      <c r="P9" s="308"/>
      <c r="Q9" s="198"/>
      <c r="R9" s="198"/>
      <c r="S9" s="198"/>
      <c r="T9" s="295"/>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row>
    <row r="10" customFormat="false" ht="12.75" hidden="false" customHeight="false" outlineLevel="0" collapsed="false">
      <c r="A10" s="309" t="s">
        <v>394</v>
      </c>
      <c r="B10" s="310" t="n">
        <v>1138248.725</v>
      </c>
      <c r="C10" s="311" t="n">
        <v>0</v>
      </c>
      <c r="D10" s="311" t="n">
        <v>0</v>
      </c>
      <c r="E10" s="311" t="n">
        <v>0</v>
      </c>
      <c r="F10" s="311" t="n">
        <f aca="false">SUM(B10:E10)</f>
        <v>1138248.725</v>
      </c>
      <c r="G10" s="311" t="n">
        <v>419273.3</v>
      </c>
      <c r="H10" s="311" t="n">
        <v>46796.754</v>
      </c>
      <c r="I10" s="311" t="n">
        <v>0</v>
      </c>
      <c r="J10" s="310" t="n">
        <v>0</v>
      </c>
      <c r="K10" s="310" t="n">
        <v>466070.054</v>
      </c>
      <c r="L10" s="310" t="n">
        <f aca="false">+F10-K10</f>
        <v>672178.671</v>
      </c>
      <c r="M10" s="310" t="n">
        <v>792600.907815124</v>
      </c>
      <c r="N10" s="198"/>
      <c r="O10" s="198"/>
      <c r="P10" s="198"/>
      <c r="Q10" s="198"/>
      <c r="R10" s="198"/>
      <c r="S10" s="198"/>
      <c r="T10" s="295"/>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row>
    <row r="11" customFormat="false" ht="12.75" hidden="false" customHeight="false" outlineLevel="0" collapsed="false">
      <c r="A11" s="309" t="s">
        <v>395</v>
      </c>
      <c r="B11" s="310" t="n">
        <v>8980425.258</v>
      </c>
      <c r="C11" s="311" t="n">
        <v>2055026.932</v>
      </c>
      <c r="D11" s="311" t="n">
        <v>-400130.564</v>
      </c>
      <c r="E11" s="311" t="n">
        <v>0</v>
      </c>
      <c r="F11" s="311" t="n">
        <f aca="false">SUM(B11:E11)</f>
        <v>10635321.626</v>
      </c>
      <c r="G11" s="311" t="n">
        <v>1285832.159</v>
      </c>
      <c r="H11" s="311" t="n">
        <v>461565.528</v>
      </c>
      <c r="I11" s="311" t="n">
        <v>50368.709</v>
      </c>
      <c r="J11" s="310" t="n">
        <v>0</v>
      </c>
      <c r="K11" s="310" t="n">
        <v>1697028.978</v>
      </c>
      <c r="L11" s="310" t="n">
        <f aca="false">+F11-K11</f>
        <v>8938292.648</v>
      </c>
      <c r="M11" s="310" t="n">
        <v>7412409.51314957</v>
      </c>
      <c r="N11" s="198"/>
      <c r="O11" s="198"/>
      <c r="P11" s="198"/>
      <c r="Q11" s="198"/>
      <c r="R11" s="198"/>
      <c r="S11" s="198"/>
      <c r="T11" s="295"/>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row>
    <row r="12" customFormat="false" ht="12.75" hidden="false" customHeight="false" outlineLevel="0" collapsed="false">
      <c r="A12" s="309" t="s">
        <v>396</v>
      </c>
      <c r="B12" s="310" t="n">
        <v>826857.805</v>
      </c>
      <c r="C12" s="311" t="n">
        <v>0</v>
      </c>
      <c r="D12" s="311" t="n">
        <v>0</v>
      </c>
      <c r="E12" s="311" t="n">
        <v>0</v>
      </c>
      <c r="F12" s="311" t="n">
        <f aca="false">SUM(B12:E12)</f>
        <v>826857.805</v>
      </c>
      <c r="G12" s="311" t="n">
        <v>398250.445</v>
      </c>
      <c r="H12" s="311" t="n">
        <v>113099.7</v>
      </c>
      <c r="I12" s="311" t="n">
        <v>0</v>
      </c>
      <c r="J12" s="310" t="n">
        <v>0</v>
      </c>
      <c r="K12" s="310" t="n">
        <v>511350.145</v>
      </c>
      <c r="L12" s="310" t="n">
        <f aca="false">+F12-K12</f>
        <v>315507.66</v>
      </c>
      <c r="M12" s="310" t="n">
        <v>590282.161</v>
      </c>
      <c r="N12" s="198"/>
      <c r="O12" s="198"/>
      <c r="P12" s="198"/>
      <c r="Q12" s="198"/>
      <c r="R12" s="198"/>
      <c r="S12" s="198"/>
      <c r="T12" s="295"/>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row>
    <row r="13" customFormat="false" ht="12.75" hidden="false" customHeight="false" outlineLevel="0" collapsed="false">
      <c r="A13" s="309" t="s">
        <v>397</v>
      </c>
      <c r="B13" s="310" t="n">
        <v>1546131.874</v>
      </c>
      <c r="C13" s="311" t="n">
        <v>228161.764</v>
      </c>
      <c r="D13" s="311" t="n">
        <v>0</v>
      </c>
      <c r="E13" s="311" t="n">
        <v>0</v>
      </c>
      <c r="F13" s="311" t="n">
        <f aca="false">SUM(B13:E13)</f>
        <v>1774293.638</v>
      </c>
      <c r="G13" s="311" t="n">
        <v>449168.776</v>
      </c>
      <c r="H13" s="311" t="n">
        <v>128414.01</v>
      </c>
      <c r="I13" s="311" t="n">
        <v>0</v>
      </c>
      <c r="J13" s="310" t="n">
        <v>0</v>
      </c>
      <c r="K13" s="310" t="n">
        <v>577582.786</v>
      </c>
      <c r="L13" s="310" t="n">
        <f aca="false">+F13-K13</f>
        <v>1196710.852</v>
      </c>
      <c r="M13" s="310" t="n">
        <v>1136419.673</v>
      </c>
      <c r="N13" s="198"/>
      <c r="O13" s="198"/>
      <c r="P13" s="198"/>
      <c r="Q13" s="198"/>
      <c r="R13" s="198"/>
      <c r="S13" s="198"/>
      <c r="T13" s="295"/>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row>
    <row r="14" customFormat="false" ht="12.75" hidden="false" customHeight="false" outlineLevel="0" collapsed="false">
      <c r="A14" s="309" t="s">
        <v>398</v>
      </c>
      <c r="B14" s="310" t="n">
        <v>0</v>
      </c>
      <c r="C14" s="311" t="n">
        <v>0</v>
      </c>
      <c r="D14" s="311" t="n">
        <v>0</v>
      </c>
      <c r="E14" s="311" t="n">
        <v>0</v>
      </c>
      <c r="F14" s="311" t="n">
        <f aca="false">SUM(B14:E14)</f>
        <v>0</v>
      </c>
      <c r="G14" s="311" t="n">
        <v>0</v>
      </c>
      <c r="H14" s="311" t="n">
        <v>0</v>
      </c>
      <c r="I14" s="311" t="n">
        <v>0</v>
      </c>
      <c r="J14" s="310" t="n">
        <v>0</v>
      </c>
      <c r="K14" s="310" t="n">
        <v>0</v>
      </c>
      <c r="L14" s="310" t="n">
        <f aca="false">+F14-K14</f>
        <v>0</v>
      </c>
      <c r="M14" s="310" t="n">
        <v>0</v>
      </c>
      <c r="N14" s="198"/>
      <c r="O14" s="198"/>
      <c r="P14" s="198"/>
      <c r="Q14" s="198"/>
      <c r="R14" s="198"/>
      <c r="S14" s="198"/>
      <c r="T14" s="295"/>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row>
    <row r="15" customFormat="false" ht="12.75" hidden="false" customHeight="false" outlineLevel="0" collapsed="false">
      <c r="A15" s="309" t="s">
        <v>399</v>
      </c>
      <c r="B15" s="310" t="n">
        <v>3958519.385</v>
      </c>
      <c r="C15" s="311" t="n">
        <v>1598.753</v>
      </c>
      <c r="D15" s="311" t="n">
        <v>-155673.273</v>
      </c>
      <c r="E15" s="311" t="n">
        <v>0</v>
      </c>
      <c r="F15" s="311" t="n">
        <f aca="false">SUM(B15:E15)</f>
        <v>3804444.865</v>
      </c>
      <c r="G15" s="311" t="n">
        <v>1994373.672</v>
      </c>
      <c r="H15" s="311" t="n">
        <v>187367.958</v>
      </c>
      <c r="I15" s="311" t="n">
        <v>124600.513</v>
      </c>
      <c r="J15" s="310" t="n">
        <v>0</v>
      </c>
      <c r="K15" s="310" t="n">
        <v>2057141.117</v>
      </c>
      <c r="L15" s="310" t="n">
        <f aca="false">+F15-K15</f>
        <v>1747303.748</v>
      </c>
      <c r="M15" s="310" t="n">
        <v>2125230.973</v>
      </c>
      <c r="N15" s="198"/>
      <c r="O15" s="198"/>
      <c r="P15" s="198"/>
      <c r="Q15" s="198"/>
      <c r="R15" s="198"/>
      <c r="S15" s="198"/>
      <c r="T15" s="295"/>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row>
    <row r="16" customFormat="false" ht="12.75" hidden="false" customHeight="false" outlineLevel="0" collapsed="false">
      <c r="A16" s="309" t="s">
        <v>400</v>
      </c>
      <c r="B16" s="310" t="n">
        <v>0</v>
      </c>
      <c r="C16" s="311" t="n">
        <v>0</v>
      </c>
      <c r="D16" s="311" t="n">
        <v>0</v>
      </c>
      <c r="E16" s="311" t="n">
        <v>0</v>
      </c>
      <c r="F16" s="311" t="n">
        <f aca="false">SUM(B16:E16)</f>
        <v>0</v>
      </c>
      <c r="G16" s="311" t="n">
        <v>0</v>
      </c>
      <c r="H16" s="311" t="n">
        <v>0</v>
      </c>
      <c r="I16" s="311" t="n">
        <v>0</v>
      </c>
      <c r="J16" s="310" t="n">
        <v>0</v>
      </c>
      <c r="K16" s="310" t="n">
        <v>0</v>
      </c>
      <c r="L16" s="310" t="n">
        <f aca="false">+F16-K16</f>
        <v>0</v>
      </c>
      <c r="M16" s="310" t="n">
        <v>0</v>
      </c>
      <c r="N16" s="198"/>
      <c r="O16" s="198"/>
      <c r="P16" s="198"/>
      <c r="Q16" s="198"/>
      <c r="R16" s="198"/>
      <c r="S16" s="198"/>
      <c r="T16" s="295"/>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row>
    <row r="17" customFormat="false" ht="12.75" hidden="false" customHeight="false" outlineLevel="0" collapsed="false">
      <c r="A17" s="309" t="s">
        <v>401</v>
      </c>
      <c r="B17" s="310" t="n">
        <v>44625707.545</v>
      </c>
      <c r="C17" s="311" t="n">
        <v>0</v>
      </c>
      <c r="D17" s="311" t="n">
        <v>0</v>
      </c>
      <c r="E17" s="311" t="n">
        <v>0</v>
      </c>
      <c r="F17" s="311" t="n">
        <f aca="false">SUM(B17:E17)</f>
        <v>44625707.545</v>
      </c>
      <c r="G17" s="311" t="n">
        <v>0</v>
      </c>
      <c r="H17" s="311" t="n">
        <v>0</v>
      </c>
      <c r="I17" s="311" t="n">
        <v>0</v>
      </c>
      <c r="J17" s="310" t="n">
        <v>0</v>
      </c>
      <c r="K17" s="310" t="n">
        <v>0</v>
      </c>
      <c r="L17" s="311" t="n">
        <f aca="false">+F17-K17</f>
        <v>44625707.545</v>
      </c>
      <c r="M17" s="310" t="n">
        <v>44625707.545</v>
      </c>
      <c r="N17" s="198"/>
      <c r="O17" s="198"/>
      <c r="P17" s="198"/>
      <c r="Q17" s="198"/>
      <c r="R17" s="198"/>
      <c r="S17" s="295"/>
      <c r="T17" s="295"/>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row>
    <row r="18" customFormat="false" ht="12.75" hidden="false" customHeight="false" outlineLevel="0" collapsed="false">
      <c r="A18" s="309" t="s">
        <v>402</v>
      </c>
      <c r="B18" s="310"/>
      <c r="C18" s="311" t="n">
        <v>0</v>
      </c>
      <c r="D18" s="311" t="n">
        <v>0</v>
      </c>
      <c r="E18" s="311" t="n">
        <v>0</v>
      </c>
      <c r="F18" s="311" t="n">
        <f aca="false">SUM(B18:E18)</f>
        <v>0</v>
      </c>
      <c r="G18" s="311" t="n">
        <v>0</v>
      </c>
      <c r="H18" s="311" t="n">
        <v>0</v>
      </c>
      <c r="I18" s="311" t="n">
        <v>0</v>
      </c>
      <c r="J18" s="310" t="n">
        <v>0</v>
      </c>
      <c r="K18" s="310" t="n">
        <v>0</v>
      </c>
      <c r="L18" s="310" t="n">
        <f aca="false">+F18-K18</f>
        <v>0</v>
      </c>
      <c r="M18" s="310" t="n">
        <v>0</v>
      </c>
      <c r="N18" s="198"/>
      <c r="O18" s="198"/>
      <c r="P18" s="198"/>
      <c r="Q18" s="198"/>
      <c r="R18" s="198"/>
      <c r="S18" s="295"/>
      <c r="T18" s="295"/>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row>
    <row r="19" customFormat="false" ht="12.75" hidden="false" customHeight="false" outlineLevel="0" collapsed="false">
      <c r="A19" s="309" t="s">
        <v>403</v>
      </c>
      <c r="B19" s="310" t="n">
        <v>4629885.405</v>
      </c>
      <c r="C19" s="311" t="n">
        <v>232910.17</v>
      </c>
      <c r="D19" s="311" t="n">
        <v>0</v>
      </c>
      <c r="E19" s="311" t="n">
        <v>0</v>
      </c>
      <c r="F19" s="311" t="n">
        <f aca="false">SUM(B19:E19)</f>
        <v>4862795.575</v>
      </c>
      <c r="G19" s="311" t="n">
        <v>333931.116</v>
      </c>
      <c r="H19" s="311" t="n">
        <v>62890.278</v>
      </c>
      <c r="I19" s="311" t="n">
        <v>0</v>
      </c>
      <c r="J19" s="310" t="n">
        <v>0</v>
      </c>
      <c r="K19" s="310" t="n">
        <v>396821.394</v>
      </c>
      <c r="L19" s="310" t="n">
        <f aca="false">+F19-K19</f>
        <v>4465974.181</v>
      </c>
      <c r="M19" s="310" t="n">
        <v>4142317.926</v>
      </c>
      <c r="N19" s="198"/>
      <c r="O19" s="198"/>
      <c r="P19" s="198"/>
      <c r="Q19" s="198"/>
      <c r="R19" s="198"/>
      <c r="S19" s="312"/>
      <c r="T19" s="295"/>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row>
    <row r="20" s="38" customFormat="true" ht="12.75" hidden="false" customHeight="false" outlineLevel="0" collapsed="false">
      <c r="A20" s="313" t="s">
        <v>404</v>
      </c>
      <c r="B20" s="313" t="n">
        <f aca="false">SUM(B10:B19)</f>
        <v>65705775.997</v>
      </c>
      <c r="C20" s="313" t="n">
        <f aca="false">SUM(C10:C19)</f>
        <v>2517697.619</v>
      </c>
      <c r="D20" s="313" t="n">
        <f aca="false">SUM(D10:D19)</f>
        <v>-555803.837</v>
      </c>
      <c r="E20" s="313" t="n">
        <f aca="false">SUM(E10:E19)</f>
        <v>0</v>
      </c>
      <c r="F20" s="313" t="n">
        <f aca="false">SUM(F10:F19)</f>
        <v>67667669.779</v>
      </c>
      <c r="G20" s="313" t="n">
        <f aca="false">SUM(G10:G19)</f>
        <v>4880829.468</v>
      </c>
      <c r="H20" s="313" t="n">
        <f aca="false">SUM(H10:H19)</f>
        <v>1000134.228</v>
      </c>
      <c r="I20" s="313" t="n">
        <f aca="false">SUM(I10:I19)</f>
        <v>174969.222</v>
      </c>
      <c r="J20" s="313" t="n">
        <f aca="false">SUM(J10:J19)</f>
        <v>0</v>
      </c>
      <c r="K20" s="313" t="n">
        <f aca="false">SUM(K10:K19)</f>
        <v>5705994.474</v>
      </c>
      <c r="L20" s="313" t="n">
        <f aca="false">SUM(L10:L19)</f>
        <v>61961675.305</v>
      </c>
      <c r="M20" s="313" t="n">
        <f aca="false">SUM(M10:M19)</f>
        <v>60824968.6989647</v>
      </c>
      <c r="N20" s="198"/>
      <c r="O20" s="198"/>
      <c r="P20" s="198"/>
      <c r="Q20" s="198"/>
      <c r="R20" s="198"/>
      <c r="S20" s="198"/>
      <c r="T20" s="198"/>
      <c r="U20" s="248"/>
      <c r="V20" s="248"/>
      <c r="W20" s="248"/>
      <c r="X20" s="248"/>
      <c r="Y20" s="248"/>
      <c r="Z20" s="248"/>
      <c r="AA20" s="248"/>
      <c r="AB20" s="248"/>
      <c r="AC20" s="248"/>
      <c r="AD20" s="248"/>
      <c r="AE20" s="248"/>
      <c r="AF20" s="248"/>
      <c r="AG20" s="248"/>
      <c r="AH20" s="248"/>
      <c r="AI20" s="248"/>
      <c r="AJ20" s="248"/>
      <c r="AK20" s="248"/>
      <c r="AL20" s="248"/>
      <c r="AM20" s="248"/>
      <c r="AN20" s="248"/>
      <c r="AO20" s="248"/>
      <c r="AP20" s="248"/>
      <c r="AQ20" s="248"/>
      <c r="AR20" s="248"/>
      <c r="AS20" s="248"/>
      <c r="AT20" s="248"/>
      <c r="AU20" s="248"/>
      <c r="AV20" s="248"/>
      <c r="AW20" s="248"/>
      <c r="AX20" s="248"/>
      <c r="AY20" s="248"/>
      <c r="AZ20" s="248"/>
      <c r="BA20" s="248"/>
      <c r="BB20" s="248"/>
      <c r="BC20" s="248"/>
      <c r="BD20" s="248"/>
      <c r="BE20" s="248"/>
      <c r="BF20" s="248"/>
      <c r="BG20" s="248"/>
      <c r="BH20" s="248"/>
      <c r="BI20" s="248"/>
      <c r="BJ20" s="248"/>
      <c r="BK20" s="248"/>
    </row>
  </sheetData>
  <mergeCells count="1">
    <mergeCell ref="A5:M5"/>
  </mergeCells>
  <hyperlinks>
    <hyperlink ref="L1" location="BG!A1" display="B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FD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34.14"/>
    <col collapsed="false" customWidth="true" hidden="false" outlineLevel="0" max="3" min="2" style="1" width="22.71"/>
    <col collapsed="false" customWidth="false" hidden="false" outlineLevel="0" max="7" min="4" style="1" width="11.43"/>
    <col collapsed="false" customWidth="true" hidden="false" outlineLevel="0" max="8" min="8" style="1" width="11.71"/>
    <col collapsed="false" customWidth="true" hidden="false" outlineLevel="0" max="9" min="9" style="1" width="37.29"/>
    <col collapsed="false" customWidth="true" hidden="false" outlineLevel="0" max="10" min="10" style="1" width="11.71"/>
    <col collapsed="false" customWidth="true" hidden="false" outlineLevel="0" max="11" min="11" style="1" width="39.42"/>
    <col collapsed="false" customWidth="true" hidden="false" outlineLevel="0" max="12" min="12" style="1" width="15.85"/>
    <col collapsed="false" customWidth="true" hidden="false" outlineLevel="0" max="13" min="13" style="1" width="12.29"/>
    <col collapsed="false" customWidth="false" hidden="false" outlineLevel="0" max="16384" min="14" style="1" width="11.43"/>
  </cols>
  <sheetData>
    <row r="1" customFormat="false" ht="12.75" hidden="false" customHeight="false" outlineLevel="0" collapsed="false">
      <c r="A1" s="1" t="str">
        <f aca="false">Indice!C1</f>
        <v>GRUPO VAZQUEZ S.A.E.</v>
      </c>
      <c r="C1" s="133" t="s">
        <v>22</v>
      </c>
    </row>
    <row r="3" customFormat="false" ht="12.75" hidden="false" customHeight="false" outlineLevel="0" collapsed="false">
      <c r="E3" s="25"/>
      <c r="F3" s="25"/>
      <c r="G3" s="25"/>
      <c r="H3" s="25"/>
      <c r="I3" s="25"/>
      <c r="J3" s="25"/>
      <c r="K3" s="25"/>
      <c r="L3" s="25"/>
      <c r="M3" s="25"/>
      <c r="N3" s="25"/>
      <c r="O3" s="25"/>
      <c r="P3" s="25"/>
      <c r="Q3" s="25"/>
      <c r="R3" s="25"/>
      <c r="S3" s="25"/>
      <c r="T3" s="25"/>
      <c r="U3" s="25"/>
      <c r="V3" s="25"/>
    </row>
    <row r="4" customFormat="false" ht="12.75" hidden="false" customHeight="false" outlineLevel="0" collapsed="false">
      <c r="E4" s="25"/>
      <c r="F4" s="25"/>
      <c r="G4" s="25"/>
      <c r="H4" s="25"/>
      <c r="I4" s="25"/>
      <c r="J4" s="25"/>
      <c r="K4" s="25"/>
      <c r="L4" s="25"/>
      <c r="M4" s="25"/>
      <c r="N4" s="25"/>
      <c r="O4" s="25"/>
      <c r="P4" s="25"/>
      <c r="Q4" s="25"/>
      <c r="R4" s="25"/>
      <c r="S4" s="25"/>
      <c r="T4" s="25"/>
      <c r="U4" s="25"/>
      <c r="V4" s="25"/>
    </row>
    <row r="5" s="315" customFormat="true" ht="12.75" hidden="false" customHeight="false" outlineLevel="0" collapsed="false">
      <c r="A5" s="249" t="s">
        <v>405</v>
      </c>
      <c r="B5" s="249"/>
      <c r="C5" s="249"/>
      <c r="D5" s="249"/>
      <c r="E5" s="314"/>
      <c r="F5" s="314"/>
      <c r="G5" s="314"/>
      <c r="H5" s="314"/>
      <c r="I5" s="314"/>
      <c r="J5" s="314"/>
      <c r="K5" s="49"/>
      <c r="L5" s="49"/>
      <c r="M5" s="49"/>
      <c r="N5" s="49"/>
      <c r="O5" s="49"/>
      <c r="P5" s="49"/>
      <c r="Q5" s="49"/>
      <c r="R5" s="49"/>
      <c r="S5" s="49"/>
      <c r="T5" s="49"/>
      <c r="U5" s="49"/>
      <c r="V5" s="49"/>
      <c r="XFC5" s="1"/>
      <c r="XFD5" s="1"/>
    </row>
    <row r="6" customFormat="false" ht="12.75" hidden="false" customHeight="false" outlineLevel="0" collapsed="false">
      <c r="A6" s="192" t="s">
        <v>275</v>
      </c>
      <c r="C6" s="192"/>
      <c r="E6" s="25"/>
      <c r="F6" s="25"/>
      <c r="G6" s="25"/>
      <c r="H6" s="25"/>
      <c r="I6" s="25"/>
      <c r="J6" s="25"/>
      <c r="K6" s="25"/>
      <c r="L6" s="25"/>
      <c r="M6" s="25"/>
      <c r="N6" s="25"/>
      <c r="O6" s="25"/>
      <c r="P6" s="25"/>
      <c r="Q6" s="25"/>
      <c r="R6" s="25"/>
      <c r="S6" s="25"/>
      <c r="T6" s="25"/>
      <c r="U6" s="25"/>
      <c r="V6" s="25"/>
    </row>
    <row r="7" customFormat="false" ht="12.75" hidden="false" customHeight="false" outlineLevel="0" collapsed="false">
      <c r="A7" s="192"/>
      <c r="C7" s="192"/>
      <c r="E7" s="25"/>
      <c r="F7" s="25"/>
      <c r="G7" s="25"/>
      <c r="H7" s="211"/>
      <c r="I7" s="211"/>
      <c r="J7" s="211"/>
      <c r="K7" s="279"/>
      <c r="L7" s="211"/>
      <c r="M7" s="211"/>
      <c r="N7" s="25"/>
      <c r="O7" s="25"/>
      <c r="P7" s="25"/>
      <c r="Q7" s="25"/>
      <c r="R7" s="25"/>
      <c r="S7" s="25"/>
      <c r="T7" s="25"/>
      <c r="U7" s="25"/>
      <c r="V7" s="25"/>
    </row>
    <row r="8" customFormat="false" ht="15.75" hidden="false" customHeight="true" outlineLevel="0" collapsed="false">
      <c r="A8" s="112"/>
      <c r="B8" s="195" t="s">
        <v>121</v>
      </c>
      <c r="C8" s="195" t="s">
        <v>122</v>
      </c>
      <c r="D8" s="112"/>
      <c r="E8" s="25"/>
      <c r="F8" s="25"/>
      <c r="G8" s="25"/>
      <c r="H8" s="281"/>
      <c r="I8" s="281"/>
      <c r="J8" s="281"/>
      <c r="K8" s="282"/>
      <c r="L8" s="282"/>
      <c r="M8" s="291"/>
      <c r="N8" s="316"/>
      <c r="O8" s="25"/>
      <c r="P8" s="25"/>
      <c r="Q8" s="25"/>
      <c r="R8" s="25"/>
      <c r="S8" s="25"/>
      <c r="T8" s="25"/>
      <c r="U8" s="25"/>
      <c r="V8" s="25"/>
    </row>
    <row r="9" customFormat="false" ht="15" hidden="false" customHeight="true" outlineLevel="0" collapsed="false">
      <c r="A9" s="317" t="s">
        <v>406</v>
      </c>
      <c r="B9" s="155"/>
      <c r="C9" s="155"/>
      <c r="D9" s="155"/>
      <c r="E9" s="25"/>
      <c r="F9" s="25"/>
      <c r="G9" s="25"/>
      <c r="H9" s="281"/>
      <c r="I9" s="281"/>
      <c r="J9" s="281"/>
      <c r="K9" s="282"/>
      <c r="L9" s="282"/>
      <c r="M9" s="291"/>
      <c r="N9" s="25"/>
      <c r="O9" s="25"/>
      <c r="P9" s="25"/>
      <c r="Q9" s="25"/>
      <c r="R9" s="25"/>
      <c r="S9" s="25"/>
      <c r="T9" s="25"/>
      <c r="U9" s="25"/>
      <c r="V9" s="25"/>
    </row>
    <row r="10" s="190" customFormat="true" ht="15" hidden="false" customHeight="true" outlineLevel="0" collapsed="false">
      <c r="A10" s="318" t="s">
        <v>407</v>
      </c>
      <c r="B10" s="319" t="n">
        <v>130934449.47</v>
      </c>
      <c r="C10" s="319" t="n">
        <v>130934449.47</v>
      </c>
      <c r="D10" s="320"/>
      <c r="E10" s="288"/>
      <c r="F10" s="288"/>
      <c r="G10" s="288"/>
      <c r="H10" s="25"/>
      <c r="I10" s="25"/>
      <c r="J10" s="25"/>
      <c r="K10" s="38"/>
      <c r="L10" s="38"/>
      <c r="M10" s="27"/>
      <c r="N10" s="288"/>
      <c r="O10" s="288"/>
      <c r="P10" s="288"/>
      <c r="Q10" s="321"/>
      <c r="R10" s="321"/>
      <c r="S10" s="321"/>
      <c r="T10" s="321"/>
      <c r="U10" s="321"/>
      <c r="V10" s="321"/>
      <c r="XFC10" s="1"/>
      <c r="XFD10" s="1"/>
    </row>
    <row r="11" s="155" customFormat="true" ht="15" hidden="false" customHeight="true" outlineLevel="0" collapsed="false">
      <c r="A11" s="318" t="s">
        <v>408</v>
      </c>
      <c r="B11" s="319" t="n">
        <v>3233239.441</v>
      </c>
      <c r="C11" s="319" t="n">
        <v>2689597.815</v>
      </c>
      <c r="D11" s="320"/>
      <c r="E11" s="288"/>
      <c r="F11" s="288"/>
      <c r="G11" s="288"/>
      <c r="H11" s="25"/>
      <c r="I11" s="25"/>
      <c r="J11" s="25"/>
      <c r="K11" s="38"/>
      <c r="L11" s="38"/>
      <c r="M11" s="27"/>
      <c r="N11" s="288"/>
      <c r="O11" s="288"/>
      <c r="P11" s="288"/>
      <c r="Q11" s="288"/>
      <c r="R11" s="288"/>
      <c r="S11" s="288"/>
      <c r="T11" s="288"/>
      <c r="U11" s="288"/>
      <c r="V11" s="288"/>
      <c r="XFC11" s="1"/>
      <c r="XFD11" s="1"/>
    </row>
    <row r="12" s="190" customFormat="true" ht="15" hidden="false" customHeight="true" outlineLevel="0" collapsed="false">
      <c r="A12" s="318" t="s">
        <v>409</v>
      </c>
      <c r="B12" s="319" t="n">
        <v>7744860.15</v>
      </c>
      <c r="C12" s="319" t="n">
        <v>7744860.15</v>
      </c>
      <c r="D12" s="320"/>
      <c r="E12" s="321"/>
      <c r="F12" s="321"/>
      <c r="G12" s="321"/>
      <c r="H12" s="321"/>
      <c r="I12" s="321"/>
      <c r="J12" s="321"/>
      <c r="K12" s="321"/>
      <c r="L12" s="321"/>
      <c r="M12" s="321"/>
      <c r="N12" s="321"/>
      <c r="O12" s="321"/>
      <c r="P12" s="321"/>
      <c r="Q12" s="321"/>
      <c r="R12" s="321"/>
      <c r="S12" s="321"/>
      <c r="T12" s="321"/>
      <c r="U12" s="321"/>
      <c r="V12" s="321"/>
      <c r="XFC12" s="1"/>
      <c r="XFD12" s="1"/>
    </row>
    <row r="13" s="155" customFormat="true" ht="15" hidden="false" customHeight="true" outlineLevel="0" collapsed="false">
      <c r="A13" s="322" t="s">
        <v>172</v>
      </c>
      <c r="B13" s="323" t="n">
        <f aca="false">SUM(B10:B12)</f>
        <v>141912549.061</v>
      </c>
      <c r="C13" s="323" t="n">
        <f aca="false">SUM(C10:C12)</f>
        <v>141368907.435</v>
      </c>
      <c r="D13" s="320"/>
      <c r="E13" s="288"/>
      <c r="F13" s="288"/>
      <c r="G13" s="288"/>
      <c r="H13" s="288"/>
      <c r="I13" s="288"/>
      <c r="J13" s="288"/>
      <c r="K13" s="288"/>
      <c r="L13" s="288"/>
      <c r="M13" s="288"/>
      <c r="N13" s="288"/>
      <c r="O13" s="288"/>
      <c r="P13" s="288"/>
      <c r="Q13" s="288"/>
      <c r="R13" s="288"/>
      <c r="S13" s="288"/>
      <c r="T13" s="288"/>
      <c r="U13" s="288"/>
      <c r="V13" s="288"/>
      <c r="XFC13" s="1"/>
      <c r="XFD13" s="1"/>
    </row>
    <row r="14" s="190" customFormat="true" ht="15" hidden="false" customHeight="true" outlineLevel="0" collapsed="false">
      <c r="A14" s="320"/>
      <c r="B14" s="324"/>
      <c r="C14" s="319"/>
      <c r="D14" s="320"/>
      <c r="E14" s="321"/>
      <c r="F14" s="321"/>
      <c r="G14" s="321"/>
      <c r="H14" s="321"/>
      <c r="I14" s="321"/>
      <c r="J14" s="321"/>
      <c r="K14" s="321"/>
      <c r="L14" s="321"/>
      <c r="M14" s="321"/>
      <c r="N14" s="321"/>
      <c r="O14" s="321"/>
      <c r="P14" s="321"/>
      <c r="Q14" s="325"/>
      <c r="R14" s="325"/>
      <c r="S14" s="325"/>
      <c r="T14" s="325"/>
      <c r="U14" s="325"/>
      <c r="V14" s="325"/>
      <c r="XFC14" s="1"/>
      <c r="XFD14" s="1"/>
    </row>
    <row r="15" customFormat="false" ht="12.75" hidden="false" customHeight="false" outlineLevel="0" collapsed="false">
      <c r="B15" s="38"/>
      <c r="C15" s="38"/>
      <c r="E15" s="25"/>
      <c r="F15" s="25"/>
      <c r="G15" s="25"/>
      <c r="H15" s="25"/>
      <c r="I15" s="25"/>
      <c r="J15" s="25"/>
      <c r="K15" s="25"/>
      <c r="L15" s="25"/>
      <c r="M15" s="25"/>
      <c r="N15" s="25"/>
      <c r="O15" s="25"/>
      <c r="P15" s="25"/>
      <c r="Q15" s="25"/>
      <c r="R15" s="25"/>
      <c r="S15" s="25"/>
      <c r="T15" s="25"/>
      <c r="U15" s="25"/>
      <c r="V15" s="25"/>
    </row>
    <row r="16" customFormat="false" ht="12.75" hidden="false" customHeight="false" outlineLevel="0" collapsed="false">
      <c r="E16" s="25"/>
      <c r="F16" s="25"/>
      <c r="G16" s="25"/>
      <c r="H16" s="25"/>
      <c r="I16" s="25"/>
      <c r="J16" s="25"/>
      <c r="K16" s="25"/>
      <c r="L16" s="25"/>
      <c r="M16" s="25"/>
      <c r="N16" s="25"/>
      <c r="O16" s="25"/>
      <c r="P16" s="25"/>
      <c r="Q16" s="25"/>
      <c r="R16" s="25"/>
      <c r="S16" s="25"/>
      <c r="T16" s="25"/>
      <c r="U16" s="25"/>
      <c r="V16" s="25"/>
    </row>
    <row r="17" customFormat="false" ht="12.75" hidden="false" customHeight="false" outlineLevel="0" collapsed="false">
      <c r="E17" s="25"/>
      <c r="F17" s="25"/>
      <c r="G17" s="25"/>
      <c r="H17" s="25"/>
      <c r="I17" s="25"/>
      <c r="J17" s="25"/>
      <c r="K17" s="25"/>
      <c r="L17" s="25"/>
      <c r="M17" s="25"/>
      <c r="N17" s="25"/>
      <c r="O17" s="25"/>
      <c r="P17" s="25"/>
      <c r="Q17" s="25"/>
      <c r="R17" s="25"/>
      <c r="S17" s="25"/>
      <c r="T17" s="25"/>
      <c r="U17" s="25"/>
      <c r="V17" s="25"/>
    </row>
    <row r="18" customFormat="false" ht="12.75" hidden="false" customHeight="false" outlineLevel="0" collapsed="false">
      <c r="E18" s="25"/>
      <c r="F18" s="25"/>
      <c r="G18" s="25"/>
      <c r="H18" s="25"/>
      <c r="I18" s="25"/>
      <c r="J18" s="25"/>
      <c r="K18" s="25"/>
      <c r="L18" s="25"/>
      <c r="M18" s="25"/>
      <c r="N18" s="25"/>
      <c r="O18" s="25"/>
      <c r="P18" s="25"/>
      <c r="Q18" s="25"/>
      <c r="R18" s="25"/>
      <c r="S18" s="25"/>
      <c r="T18" s="25"/>
      <c r="U18" s="25"/>
      <c r="V18" s="25"/>
    </row>
    <row r="19" customFormat="false" ht="12.75" hidden="false" customHeight="false" outlineLevel="0" collapsed="false">
      <c r="E19" s="25"/>
      <c r="F19" s="25"/>
      <c r="G19" s="25"/>
      <c r="H19" s="25"/>
      <c r="I19" s="25"/>
      <c r="J19" s="25"/>
      <c r="K19" s="25"/>
      <c r="L19" s="25"/>
      <c r="M19" s="25"/>
      <c r="N19" s="25"/>
      <c r="O19" s="25"/>
      <c r="P19" s="25"/>
      <c r="Q19" s="25"/>
      <c r="R19" s="25"/>
      <c r="S19" s="25"/>
      <c r="T19" s="25"/>
      <c r="U19" s="25"/>
      <c r="V19" s="25"/>
    </row>
    <row r="20" customFormat="false" ht="12.75" hidden="false" customHeight="false" outlineLevel="0" collapsed="false">
      <c r="E20" s="25"/>
      <c r="F20" s="25"/>
      <c r="G20" s="25"/>
      <c r="H20" s="25"/>
      <c r="I20" s="25"/>
      <c r="J20" s="25"/>
      <c r="K20" s="25"/>
      <c r="L20" s="25"/>
      <c r="M20" s="25"/>
      <c r="N20" s="25"/>
      <c r="O20" s="25"/>
      <c r="P20" s="25"/>
      <c r="Q20" s="25"/>
      <c r="R20" s="25"/>
      <c r="S20" s="25"/>
      <c r="T20" s="25"/>
      <c r="U20" s="25"/>
      <c r="V20" s="25"/>
    </row>
  </sheetData>
  <mergeCells count="10916">
    <mergeCell ref="K5:P5"/>
    <mergeCell ref="Q5:V5"/>
    <mergeCell ref="W5:AB5"/>
    <mergeCell ref="AC5:AH5"/>
    <mergeCell ref="AI5:AN5"/>
    <mergeCell ref="AO5:AT5"/>
    <mergeCell ref="AU5:AZ5"/>
    <mergeCell ref="BA5:BF5"/>
    <mergeCell ref="BG5:BL5"/>
    <mergeCell ref="BM5:BR5"/>
    <mergeCell ref="BS5:BX5"/>
    <mergeCell ref="BY5:CD5"/>
    <mergeCell ref="CE5:CJ5"/>
    <mergeCell ref="CK5:CP5"/>
    <mergeCell ref="CQ5:CV5"/>
    <mergeCell ref="CW5:DB5"/>
    <mergeCell ref="DC5:DH5"/>
    <mergeCell ref="DI5:DN5"/>
    <mergeCell ref="DO5:DT5"/>
    <mergeCell ref="DU5:DZ5"/>
    <mergeCell ref="EA5:EF5"/>
    <mergeCell ref="EG5:EL5"/>
    <mergeCell ref="EM5:ER5"/>
    <mergeCell ref="ES5:EX5"/>
    <mergeCell ref="EY5:FD5"/>
    <mergeCell ref="FE5:FJ5"/>
    <mergeCell ref="FK5:FP5"/>
    <mergeCell ref="FQ5:FV5"/>
    <mergeCell ref="FW5:GB5"/>
    <mergeCell ref="GC5:GH5"/>
    <mergeCell ref="GI5:GN5"/>
    <mergeCell ref="GO5:GT5"/>
    <mergeCell ref="GU5:GZ5"/>
    <mergeCell ref="HA5:HF5"/>
    <mergeCell ref="HG5:HL5"/>
    <mergeCell ref="HM5:HR5"/>
    <mergeCell ref="HS5:HX5"/>
    <mergeCell ref="HY5:ID5"/>
    <mergeCell ref="IE5:IJ5"/>
    <mergeCell ref="IK5:IP5"/>
    <mergeCell ref="IQ5:IV5"/>
    <mergeCell ref="IW5:JB5"/>
    <mergeCell ref="JC5:JH5"/>
    <mergeCell ref="JI5:JN5"/>
    <mergeCell ref="JO5:JT5"/>
    <mergeCell ref="JU5:JZ5"/>
    <mergeCell ref="KA5:KF5"/>
    <mergeCell ref="KG5:KL5"/>
    <mergeCell ref="KM5:KR5"/>
    <mergeCell ref="KS5:KX5"/>
    <mergeCell ref="KY5:LD5"/>
    <mergeCell ref="LE5:LJ5"/>
    <mergeCell ref="LK5:LP5"/>
    <mergeCell ref="LQ5:LV5"/>
    <mergeCell ref="LW5:MB5"/>
    <mergeCell ref="MC5:MH5"/>
    <mergeCell ref="MI5:MN5"/>
    <mergeCell ref="MO5:MT5"/>
    <mergeCell ref="MU5:MZ5"/>
    <mergeCell ref="NA5:NF5"/>
    <mergeCell ref="NG5:NL5"/>
    <mergeCell ref="NM5:NR5"/>
    <mergeCell ref="NS5:NX5"/>
    <mergeCell ref="NY5:OD5"/>
    <mergeCell ref="OE5:OJ5"/>
    <mergeCell ref="OK5:OP5"/>
    <mergeCell ref="OQ5:OV5"/>
    <mergeCell ref="OW5:PB5"/>
    <mergeCell ref="PC5:PH5"/>
    <mergeCell ref="PI5:PN5"/>
    <mergeCell ref="PO5:PT5"/>
    <mergeCell ref="PU5:PZ5"/>
    <mergeCell ref="QA5:QF5"/>
    <mergeCell ref="QG5:QL5"/>
    <mergeCell ref="QM5:QR5"/>
    <mergeCell ref="QS5:QX5"/>
    <mergeCell ref="QY5:RD5"/>
    <mergeCell ref="RE5:RJ5"/>
    <mergeCell ref="RK5:RP5"/>
    <mergeCell ref="RQ5:RV5"/>
    <mergeCell ref="RW5:SB5"/>
    <mergeCell ref="SC5:SH5"/>
    <mergeCell ref="SI5:SN5"/>
    <mergeCell ref="SO5:ST5"/>
    <mergeCell ref="SU5:SZ5"/>
    <mergeCell ref="TA5:TF5"/>
    <mergeCell ref="TG5:TL5"/>
    <mergeCell ref="TM5:TR5"/>
    <mergeCell ref="TS5:TX5"/>
    <mergeCell ref="TY5:UD5"/>
    <mergeCell ref="UE5:UJ5"/>
    <mergeCell ref="UK5:UP5"/>
    <mergeCell ref="UQ5:UV5"/>
    <mergeCell ref="UW5:VB5"/>
    <mergeCell ref="VC5:VH5"/>
    <mergeCell ref="VI5:VN5"/>
    <mergeCell ref="VO5:VT5"/>
    <mergeCell ref="VU5:VZ5"/>
    <mergeCell ref="WA5:WF5"/>
    <mergeCell ref="WG5:WL5"/>
    <mergeCell ref="WM5:WR5"/>
    <mergeCell ref="WS5:WX5"/>
    <mergeCell ref="WY5:XD5"/>
    <mergeCell ref="XE5:XJ5"/>
    <mergeCell ref="XK5:XP5"/>
    <mergeCell ref="XQ5:XV5"/>
    <mergeCell ref="XW5:YB5"/>
    <mergeCell ref="YC5:YH5"/>
    <mergeCell ref="YI5:YN5"/>
    <mergeCell ref="YO5:YT5"/>
    <mergeCell ref="YU5:YZ5"/>
    <mergeCell ref="ZA5:ZF5"/>
    <mergeCell ref="ZG5:ZL5"/>
    <mergeCell ref="ZM5:ZR5"/>
    <mergeCell ref="ZS5:ZX5"/>
    <mergeCell ref="ZY5:AAD5"/>
    <mergeCell ref="AAE5:AAJ5"/>
    <mergeCell ref="AAK5:AAP5"/>
    <mergeCell ref="AAQ5:AAV5"/>
    <mergeCell ref="AAW5:ABB5"/>
    <mergeCell ref="ABC5:ABH5"/>
    <mergeCell ref="ABI5:ABN5"/>
    <mergeCell ref="ABO5:ABT5"/>
    <mergeCell ref="ABU5:ABZ5"/>
    <mergeCell ref="ACA5:ACF5"/>
    <mergeCell ref="ACG5:ACL5"/>
    <mergeCell ref="ACM5:ACR5"/>
    <mergeCell ref="ACS5:ACX5"/>
    <mergeCell ref="ACY5:ADD5"/>
    <mergeCell ref="ADE5:ADJ5"/>
    <mergeCell ref="ADK5:ADP5"/>
    <mergeCell ref="ADQ5:ADV5"/>
    <mergeCell ref="ADW5:AEB5"/>
    <mergeCell ref="AEC5:AEH5"/>
    <mergeCell ref="AEI5:AEN5"/>
    <mergeCell ref="AEO5:AET5"/>
    <mergeCell ref="AEU5:AEZ5"/>
    <mergeCell ref="AFA5:AFF5"/>
    <mergeCell ref="AFG5:AFL5"/>
    <mergeCell ref="AFM5:AFR5"/>
    <mergeCell ref="AFS5:AFX5"/>
    <mergeCell ref="AFY5:AGD5"/>
    <mergeCell ref="AGE5:AGJ5"/>
    <mergeCell ref="AGK5:AGP5"/>
    <mergeCell ref="AGQ5:AGV5"/>
    <mergeCell ref="AGW5:AHB5"/>
    <mergeCell ref="AHC5:AHH5"/>
    <mergeCell ref="AHI5:AHN5"/>
    <mergeCell ref="AHO5:AHT5"/>
    <mergeCell ref="AHU5:AHZ5"/>
    <mergeCell ref="AIA5:AIF5"/>
    <mergeCell ref="AIG5:AIL5"/>
    <mergeCell ref="AIM5:AIR5"/>
    <mergeCell ref="AIS5:AIX5"/>
    <mergeCell ref="AIY5:AJD5"/>
    <mergeCell ref="AJE5:AJJ5"/>
    <mergeCell ref="AJK5:AJP5"/>
    <mergeCell ref="AJQ5:AJV5"/>
    <mergeCell ref="AJW5:AKB5"/>
    <mergeCell ref="AKC5:AKH5"/>
    <mergeCell ref="AKI5:AKN5"/>
    <mergeCell ref="AKO5:AKT5"/>
    <mergeCell ref="AKU5:AKZ5"/>
    <mergeCell ref="ALA5:ALF5"/>
    <mergeCell ref="ALG5:ALL5"/>
    <mergeCell ref="ALM5:ALR5"/>
    <mergeCell ref="ALS5:ALX5"/>
    <mergeCell ref="ALY5:AMD5"/>
    <mergeCell ref="AME5:AMJ5"/>
    <mergeCell ref="AMK5:AMP5"/>
    <mergeCell ref="AMQ5:AMV5"/>
    <mergeCell ref="AMW5:ANB5"/>
    <mergeCell ref="ANC5:ANH5"/>
    <mergeCell ref="ANI5:ANN5"/>
    <mergeCell ref="ANO5:ANT5"/>
    <mergeCell ref="ANU5:ANZ5"/>
    <mergeCell ref="AOA5:AOF5"/>
    <mergeCell ref="AOG5:AOL5"/>
    <mergeCell ref="AOM5:AOR5"/>
    <mergeCell ref="AOS5:AOX5"/>
    <mergeCell ref="AOY5:APD5"/>
    <mergeCell ref="APE5:APJ5"/>
    <mergeCell ref="APK5:APP5"/>
    <mergeCell ref="APQ5:APV5"/>
    <mergeCell ref="APW5:AQB5"/>
    <mergeCell ref="AQC5:AQH5"/>
    <mergeCell ref="AQI5:AQN5"/>
    <mergeCell ref="AQO5:AQT5"/>
    <mergeCell ref="AQU5:AQZ5"/>
    <mergeCell ref="ARA5:ARF5"/>
    <mergeCell ref="ARG5:ARL5"/>
    <mergeCell ref="ARM5:ARR5"/>
    <mergeCell ref="ARS5:ARX5"/>
    <mergeCell ref="ARY5:ASD5"/>
    <mergeCell ref="ASE5:ASJ5"/>
    <mergeCell ref="ASK5:ASP5"/>
    <mergeCell ref="ASQ5:ASV5"/>
    <mergeCell ref="ASW5:ATB5"/>
    <mergeCell ref="ATC5:ATH5"/>
    <mergeCell ref="ATI5:ATN5"/>
    <mergeCell ref="ATO5:ATT5"/>
    <mergeCell ref="ATU5:ATZ5"/>
    <mergeCell ref="AUA5:AUF5"/>
    <mergeCell ref="AUG5:AUL5"/>
    <mergeCell ref="AUM5:AUR5"/>
    <mergeCell ref="AUS5:AUX5"/>
    <mergeCell ref="AUY5:AVD5"/>
    <mergeCell ref="AVE5:AVJ5"/>
    <mergeCell ref="AVK5:AVP5"/>
    <mergeCell ref="AVQ5:AVV5"/>
    <mergeCell ref="AVW5:AWB5"/>
    <mergeCell ref="AWC5:AWH5"/>
    <mergeCell ref="AWI5:AWN5"/>
    <mergeCell ref="AWO5:AWT5"/>
    <mergeCell ref="AWU5:AWZ5"/>
    <mergeCell ref="AXA5:AXF5"/>
    <mergeCell ref="AXG5:AXL5"/>
    <mergeCell ref="AXM5:AXR5"/>
    <mergeCell ref="AXS5:AXX5"/>
    <mergeCell ref="AXY5:AYD5"/>
    <mergeCell ref="AYE5:AYJ5"/>
    <mergeCell ref="AYK5:AYP5"/>
    <mergeCell ref="AYQ5:AYV5"/>
    <mergeCell ref="AYW5:AZB5"/>
    <mergeCell ref="AZC5:AZH5"/>
    <mergeCell ref="AZI5:AZN5"/>
    <mergeCell ref="AZO5:AZT5"/>
    <mergeCell ref="AZU5:AZZ5"/>
    <mergeCell ref="BAA5:BAF5"/>
    <mergeCell ref="BAG5:BAL5"/>
    <mergeCell ref="BAM5:BAR5"/>
    <mergeCell ref="BAS5:BAX5"/>
    <mergeCell ref="BAY5:BBD5"/>
    <mergeCell ref="BBE5:BBJ5"/>
    <mergeCell ref="BBK5:BBP5"/>
    <mergeCell ref="BBQ5:BBV5"/>
    <mergeCell ref="BBW5:BCB5"/>
    <mergeCell ref="BCC5:BCH5"/>
    <mergeCell ref="BCI5:BCN5"/>
    <mergeCell ref="BCO5:BCT5"/>
    <mergeCell ref="BCU5:BCZ5"/>
    <mergeCell ref="BDA5:BDF5"/>
    <mergeCell ref="BDG5:BDL5"/>
    <mergeCell ref="BDM5:BDR5"/>
    <mergeCell ref="BDS5:BDX5"/>
    <mergeCell ref="BDY5:BED5"/>
    <mergeCell ref="BEE5:BEJ5"/>
    <mergeCell ref="BEK5:BEP5"/>
    <mergeCell ref="BEQ5:BEV5"/>
    <mergeCell ref="BEW5:BFB5"/>
    <mergeCell ref="BFC5:BFH5"/>
    <mergeCell ref="BFI5:BFN5"/>
    <mergeCell ref="BFO5:BFT5"/>
    <mergeCell ref="BFU5:BFZ5"/>
    <mergeCell ref="BGA5:BGF5"/>
    <mergeCell ref="BGG5:BGL5"/>
    <mergeCell ref="BGM5:BGR5"/>
    <mergeCell ref="BGS5:BGX5"/>
    <mergeCell ref="BGY5:BHD5"/>
    <mergeCell ref="BHE5:BHJ5"/>
    <mergeCell ref="BHK5:BHP5"/>
    <mergeCell ref="BHQ5:BHV5"/>
    <mergeCell ref="BHW5:BIB5"/>
    <mergeCell ref="BIC5:BIH5"/>
    <mergeCell ref="BII5:BIN5"/>
    <mergeCell ref="BIO5:BIT5"/>
    <mergeCell ref="BIU5:BIZ5"/>
    <mergeCell ref="BJA5:BJF5"/>
    <mergeCell ref="BJG5:BJL5"/>
    <mergeCell ref="BJM5:BJR5"/>
    <mergeCell ref="BJS5:BJX5"/>
    <mergeCell ref="BJY5:BKD5"/>
    <mergeCell ref="BKE5:BKJ5"/>
    <mergeCell ref="BKK5:BKP5"/>
    <mergeCell ref="BKQ5:BKV5"/>
    <mergeCell ref="BKW5:BLB5"/>
    <mergeCell ref="BLC5:BLH5"/>
    <mergeCell ref="BLI5:BLN5"/>
    <mergeCell ref="BLO5:BLT5"/>
    <mergeCell ref="BLU5:BLZ5"/>
    <mergeCell ref="BMA5:BMF5"/>
    <mergeCell ref="BMG5:BML5"/>
    <mergeCell ref="BMM5:BMR5"/>
    <mergeCell ref="BMS5:BMX5"/>
    <mergeCell ref="BMY5:BND5"/>
    <mergeCell ref="BNE5:BNJ5"/>
    <mergeCell ref="BNK5:BNP5"/>
    <mergeCell ref="BNQ5:BNV5"/>
    <mergeCell ref="BNW5:BOB5"/>
    <mergeCell ref="BOC5:BOH5"/>
    <mergeCell ref="BOI5:BON5"/>
    <mergeCell ref="BOO5:BOT5"/>
    <mergeCell ref="BOU5:BOZ5"/>
    <mergeCell ref="BPA5:BPF5"/>
    <mergeCell ref="BPG5:BPL5"/>
    <mergeCell ref="BPM5:BPR5"/>
    <mergeCell ref="BPS5:BPX5"/>
    <mergeCell ref="BPY5:BQD5"/>
    <mergeCell ref="BQE5:BQJ5"/>
    <mergeCell ref="BQK5:BQP5"/>
    <mergeCell ref="BQQ5:BQV5"/>
    <mergeCell ref="BQW5:BRB5"/>
    <mergeCell ref="BRC5:BRH5"/>
    <mergeCell ref="BRI5:BRN5"/>
    <mergeCell ref="BRO5:BRT5"/>
    <mergeCell ref="BRU5:BRZ5"/>
    <mergeCell ref="BSA5:BSF5"/>
    <mergeCell ref="BSG5:BSL5"/>
    <mergeCell ref="BSM5:BSR5"/>
    <mergeCell ref="BSS5:BSX5"/>
    <mergeCell ref="BSY5:BTD5"/>
    <mergeCell ref="BTE5:BTJ5"/>
    <mergeCell ref="BTK5:BTP5"/>
    <mergeCell ref="BTQ5:BTV5"/>
    <mergeCell ref="BTW5:BUB5"/>
    <mergeCell ref="BUC5:BUH5"/>
    <mergeCell ref="BUI5:BUN5"/>
    <mergeCell ref="BUO5:BUT5"/>
    <mergeCell ref="BUU5:BUZ5"/>
    <mergeCell ref="BVA5:BVF5"/>
    <mergeCell ref="BVG5:BVL5"/>
    <mergeCell ref="BVM5:BVR5"/>
    <mergeCell ref="BVS5:BVX5"/>
    <mergeCell ref="BVY5:BWD5"/>
    <mergeCell ref="BWE5:BWJ5"/>
    <mergeCell ref="BWK5:BWP5"/>
    <mergeCell ref="BWQ5:BWV5"/>
    <mergeCell ref="BWW5:BXB5"/>
    <mergeCell ref="BXC5:BXH5"/>
    <mergeCell ref="BXI5:BXN5"/>
    <mergeCell ref="BXO5:BXT5"/>
    <mergeCell ref="BXU5:BXZ5"/>
    <mergeCell ref="BYA5:BYF5"/>
    <mergeCell ref="BYG5:BYL5"/>
    <mergeCell ref="BYM5:BYR5"/>
    <mergeCell ref="BYS5:BYX5"/>
    <mergeCell ref="BYY5:BZD5"/>
    <mergeCell ref="BZE5:BZJ5"/>
    <mergeCell ref="BZK5:BZP5"/>
    <mergeCell ref="BZQ5:BZV5"/>
    <mergeCell ref="BZW5:CAB5"/>
    <mergeCell ref="CAC5:CAH5"/>
    <mergeCell ref="CAI5:CAN5"/>
    <mergeCell ref="CAO5:CAT5"/>
    <mergeCell ref="CAU5:CAZ5"/>
    <mergeCell ref="CBA5:CBF5"/>
    <mergeCell ref="CBG5:CBL5"/>
    <mergeCell ref="CBM5:CBR5"/>
    <mergeCell ref="CBS5:CBX5"/>
    <mergeCell ref="CBY5:CCD5"/>
    <mergeCell ref="CCE5:CCJ5"/>
    <mergeCell ref="CCK5:CCP5"/>
    <mergeCell ref="CCQ5:CCV5"/>
    <mergeCell ref="CCW5:CDB5"/>
    <mergeCell ref="CDC5:CDH5"/>
    <mergeCell ref="CDI5:CDN5"/>
    <mergeCell ref="CDO5:CDT5"/>
    <mergeCell ref="CDU5:CDZ5"/>
    <mergeCell ref="CEA5:CEF5"/>
    <mergeCell ref="CEG5:CEL5"/>
    <mergeCell ref="CEM5:CER5"/>
    <mergeCell ref="CES5:CEX5"/>
    <mergeCell ref="CEY5:CFD5"/>
    <mergeCell ref="CFE5:CFJ5"/>
    <mergeCell ref="CFK5:CFP5"/>
    <mergeCell ref="CFQ5:CFV5"/>
    <mergeCell ref="CFW5:CGB5"/>
    <mergeCell ref="CGC5:CGH5"/>
    <mergeCell ref="CGI5:CGN5"/>
    <mergeCell ref="CGO5:CGT5"/>
    <mergeCell ref="CGU5:CGZ5"/>
    <mergeCell ref="CHA5:CHF5"/>
    <mergeCell ref="CHG5:CHL5"/>
    <mergeCell ref="CHM5:CHR5"/>
    <mergeCell ref="CHS5:CHX5"/>
    <mergeCell ref="CHY5:CID5"/>
    <mergeCell ref="CIE5:CIJ5"/>
    <mergeCell ref="CIK5:CIP5"/>
    <mergeCell ref="CIQ5:CIV5"/>
    <mergeCell ref="CIW5:CJB5"/>
    <mergeCell ref="CJC5:CJH5"/>
    <mergeCell ref="CJI5:CJN5"/>
    <mergeCell ref="CJO5:CJT5"/>
    <mergeCell ref="CJU5:CJZ5"/>
    <mergeCell ref="CKA5:CKF5"/>
    <mergeCell ref="CKG5:CKL5"/>
    <mergeCell ref="CKM5:CKR5"/>
    <mergeCell ref="CKS5:CKX5"/>
    <mergeCell ref="CKY5:CLD5"/>
    <mergeCell ref="CLE5:CLJ5"/>
    <mergeCell ref="CLK5:CLP5"/>
    <mergeCell ref="CLQ5:CLV5"/>
    <mergeCell ref="CLW5:CMB5"/>
    <mergeCell ref="CMC5:CMH5"/>
    <mergeCell ref="CMI5:CMN5"/>
    <mergeCell ref="CMO5:CMT5"/>
    <mergeCell ref="CMU5:CMZ5"/>
    <mergeCell ref="CNA5:CNF5"/>
    <mergeCell ref="CNG5:CNL5"/>
    <mergeCell ref="CNM5:CNR5"/>
    <mergeCell ref="CNS5:CNX5"/>
    <mergeCell ref="CNY5:COD5"/>
    <mergeCell ref="COE5:COJ5"/>
    <mergeCell ref="COK5:COP5"/>
    <mergeCell ref="COQ5:COV5"/>
    <mergeCell ref="COW5:CPB5"/>
    <mergeCell ref="CPC5:CPH5"/>
    <mergeCell ref="CPI5:CPN5"/>
    <mergeCell ref="CPO5:CPT5"/>
    <mergeCell ref="CPU5:CPZ5"/>
    <mergeCell ref="CQA5:CQF5"/>
    <mergeCell ref="CQG5:CQL5"/>
    <mergeCell ref="CQM5:CQR5"/>
    <mergeCell ref="CQS5:CQX5"/>
    <mergeCell ref="CQY5:CRD5"/>
    <mergeCell ref="CRE5:CRJ5"/>
    <mergeCell ref="CRK5:CRP5"/>
    <mergeCell ref="CRQ5:CRV5"/>
    <mergeCell ref="CRW5:CSB5"/>
    <mergeCell ref="CSC5:CSH5"/>
    <mergeCell ref="CSI5:CSN5"/>
    <mergeCell ref="CSO5:CST5"/>
    <mergeCell ref="CSU5:CSZ5"/>
    <mergeCell ref="CTA5:CTF5"/>
    <mergeCell ref="CTG5:CTL5"/>
    <mergeCell ref="CTM5:CTR5"/>
    <mergeCell ref="CTS5:CTX5"/>
    <mergeCell ref="CTY5:CUD5"/>
    <mergeCell ref="CUE5:CUJ5"/>
    <mergeCell ref="CUK5:CUP5"/>
    <mergeCell ref="CUQ5:CUV5"/>
    <mergeCell ref="CUW5:CVB5"/>
    <mergeCell ref="CVC5:CVH5"/>
    <mergeCell ref="CVI5:CVN5"/>
    <mergeCell ref="CVO5:CVT5"/>
    <mergeCell ref="CVU5:CVZ5"/>
    <mergeCell ref="CWA5:CWF5"/>
    <mergeCell ref="CWG5:CWL5"/>
    <mergeCell ref="CWM5:CWR5"/>
    <mergeCell ref="CWS5:CWX5"/>
    <mergeCell ref="CWY5:CXD5"/>
    <mergeCell ref="CXE5:CXJ5"/>
    <mergeCell ref="CXK5:CXP5"/>
    <mergeCell ref="CXQ5:CXV5"/>
    <mergeCell ref="CXW5:CYB5"/>
    <mergeCell ref="CYC5:CYH5"/>
    <mergeCell ref="CYI5:CYN5"/>
    <mergeCell ref="CYO5:CYT5"/>
    <mergeCell ref="CYU5:CYZ5"/>
    <mergeCell ref="CZA5:CZF5"/>
    <mergeCell ref="CZG5:CZL5"/>
    <mergeCell ref="CZM5:CZR5"/>
    <mergeCell ref="CZS5:CZX5"/>
    <mergeCell ref="CZY5:DAD5"/>
    <mergeCell ref="DAE5:DAJ5"/>
    <mergeCell ref="DAK5:DAP5"/>
    <mergeCell ref="DAQ5:DAV5"/>
    <mergeCell ref="DAW5:DBB5"/>
    <mergeCell ref="DBC5:DBH5"/>
    <mergeCell ref="DBI5:DBN5"/>
    <mergeCell ref="DBO5:DBT5"/>
    <mergeCell ref="DBU5:DBZ5"/>
    <mergeCell ref="DCA5:DCF5"/>
    <mergeCell ref="DCG5:DCL5"/>
    <mergeCell ref="DCM5:DCR5"/>
    <mergeCell ref="DCS5:DCX5"/>
    <mergeCell ref="DCY5:DDD5"/>
    <mergeCell ref="DDE5:DDJ5"/>
    <mergeCell ref="DDK5:DDP5"/>
    <mergeCell ref="DDQ5:DDV5"/>
    <mergeCell ref="DDW5:DEB5"/>
    <mergeCell ref="DEC5:DEH5"/>
    <mergeCell ref="DEI5:DEN5"/>
    <mergeCell ref="DEO5:DET5"/>
    <mergeCell ref="DEU5:DEZ5"/>
    <mergeCell ref="DFA5:DFF5"/>
    <mergeCell ref="DFG5:DFL5"/>
    <mergeCell ref="DFM5:DFR5"/>
    <mergeCell ref="DFS5:DFX5"/>
    <mergeCell ref="DFY5:DGD5"/>
    <mergeCell ref="DGE5:DGJ5"/>
    <mergeCell ref="DGK5:DGP5"/>
    <mergeCell ref="DGQ5:DGV5"/>
    <mergeCell ref="DGW5:DHB5"/>
    <mergeCell ref="DHC5:DHH5"/>
    <mergeCell ref="DHI5:DHN5"/>
    <mergeCell ref="DHO5:DHT5"/>
    <mergeCell ref="DHU5:DHZ5"/>
    <mergeCell ref="DIA5:DIF5"/>
    <mergeCell ref="DIG5:DIL5"/>
    <mergeCell ref="DIM5:DIR5"/>
    <mergeCell ref="DIS5:DIX5"/>
    <mergeCell ref="DIY5:DJD5"/>
    <mergeCell ref="DJE5:DJJ5"/>
    <mergeCell ref="DJK5:DJP5"/>
    <mergeCell ref="DJQ5:DJV5"/>
    <mergeCell ref="DJW5:DKB5"/>
    <mergeCell ref="DKC5:DKH5"/>
    <mergeCell ref="DKI5:DKN5"/>
    <mergeCell ref="DKO5:DKT5"/>
    <mergeCell ref="DKU5:DKZ5"/>
    <mergeCell ref="DLA5:DLF5"/>
    <mergeCell ref="DLG5:DLL5"/>
    <mergeCell ref="DLM5:DLR5"/>
    <mergeCell ref="DLS5:DLX5"/>
    <mergeCell ref="DLY5:DMD5"/>
    <mergeCell ref="DME5:DMJ5"/>
    <mergeCell ref="DMK5:DMP5"/>
    <mergeCell ref="DMQ5:DMV5"/>
    <mergeCell ref="DMW5:DNB5"/>
    <mergeCell ref="DNC5:DNH5"/>
    <mergeCell ref="DNI5:DNN5"/>
    <mergeCell ref="DNO5:DNT5"/>
    <mergeCell ref="DNU5:DNZ5"/>
    <mergeCell ref="DOA5:DOF5"/>
    <mergeCell ref="DOG5:DOL5"/>
    <mergeCell ref="DOM5:DOR5"/>
    <mergeCell ref="DOS5:DOX5"/>
    <mergeCell ref="DOY5:DPD5"/>
    <mergeCell ref="DPE5:DPJ5"/>
    <mergeCell ref="DPK5:DPP5"/>
    <mergeCell ref="DPQ5:DPV5"/>
    <mergeCell ref="DPW5:DQB5"/>
    <mergeCell ref="DQC5:DQH5"/>
    <mergeCell ref="DQI5:DQN5"/>
    <mergeCell ref="DQO5:DQT5"/>
    <mergeCell ref="DQU5:DQZ5"/>
    <mergeCell ref="DRA5:DRF5"/>
    <mergeCell ref="DRG5:DRL5"/>
    <mergeCell ref="DRM5:DRR5"/>
    <mergeCell ref="DRS5:DRX5"/>
    <mergeCell ref="DRY5:DSD5"/>
    <mergeCell ref="DSE5:DSJ5"/>
    <mergeCell ref="DSK5:DSP5"/>
    <mergeCell ref="DSQ5:DSV5"/>
    <mergeCell ref="DSW5:DTB5"/>
    <mergeCell ref="DTC5:DTH5"/>
    <mergeCell ref="DTI5:DTN5"/>
    <mergeCell ref="DTO5:DTT5"/>
    <mergeCell ref="DTU5:DTZ5"/>
    <mergeCell ref="DUA5:DUF5"/>
    <mergeCell ref="DUG5:DUL5"/>
    <mergeCell ref="DUM5:DUR5"/>
    <mergeCell ref="DUS5:DUX5"/>
    <mergeCell ref="DUY5:DVD5"/>
    <mergeCell ref="DVE5:DVJ5"/>
    <mergeCell ref="DVK5:DVP5"/>
    <mergeCell ref="DVQ5:DVV5"/>
    <mergeCell ref="DVW5:DWB5"/>
    <mergeCell ref="DWC5:DWH5"/>
    <mergeCell ref="DWI5:DWN5"/>
    <mergeCell ref="DWO5:DWT5"/>
    <mergeCell ref="DWU5:DWZ5"/>
    <mergeCell ref="DXA5:DXF5"/>
    <mergeCell ref="DXG5:DXL5"/>
    <mergeCell ref="DXM5:DXR5"/>
    <mergeCell ref="DXS5:DXX5"/>
    <mergeCell ref="DXY5:DYD5"/>
    <mergeCell ref="DYE5:DYJ5"/>
    <mergeCell ref="DYK5:DYP5"/>
    <mergeCell ref="DYQ5:DYV5"/>
    <mergeCell ref="DYW5:DZB5"/>
    <mergeCell ref="DZC5:DZH5"/>
    <mergeCell ref="DZI5:DZN5"/>
    <mergeCell ref="DZO5:DZT5"/>
    <mergeCell ref="DZU5:DZZ5"/>
    <mergeCell ref="EAA5:EAF5"/>
    <mergeCell ref="EAG5:EAL5"/>
    <mergeCell ref="EAM5:EAR5"/>
    <mergeCell ref="EAS5:EAX5"/>
    <mergeCell ref="EAY5:EBD5"/>
    <mergeCell ref="EBE5:EBJ5"/>
    <mergeCell ref="EBK5:EBP5"/>
    <mergeCell ref="EBQ5:EBV5"/>
    <mergeCell ref="EBW5:ECB5"/>
    <mergeCell ref="ECC5:ECH5"/>
    <mergeCell ref="ECI5:ECN5"/>
    <mergeCell ref="ECO5:ECT5"/>
    <mergeCell ref="ECU5:ECZ5"/>
    <mergeCell ref="EDA5:EDF5"/>
    <mergeCell ref="EDG5:EDL5"/>
    <mergeCell ref="EDM5:EDR5"/>
    <mergeCell ref="EDS5:EDX5"/>
    <mergeCell ref="EDY5:EED5"/>
    <mergeCell ref="EEE5:EEJ5"/>
    <mergeCell ref="EEK5:EEP5"/>
    <mergeCell ref="EEQ5:EEV5"/>
    <mergeCell ref="EEW5:EFB5"/>
    <mergeCell ref="EFC5:EFH5"/>
    <mergeCell ref="EFI5:EFN5"/>
    <mergeCell ref="EFO5:EFT5"/>
    <mergeCell ref="EFU5:EFZ5"/>
    <mergeCell ref="EGA5:EGF5"/>
    <mergeCell ref="EGG5:EGL5"/>
    <mergeCell ref="EGM5:EGR5"/>
    <mergeCell ref="EGS5:EGX5"/>
    <mergeCell ref="EGY5:EHD5"/>
    <mergeCell ref="EHE5:EHJ5"/>
    <mergeCell ref="EHK5:EHP5"/>
    <mergeCell ref="EHQ5:EHV5"/>
    <mergeCell ref="EHW5:EIB5"/>
    <mergeCell ref="EIC5:EIH5"/>
    <mergeCell ref="EII5:EIN5"/>
    <mergeCell ref="EIO5:EIT5"/>
    <mergeCell ref="EIU5:EIZ5"/>
    <mergeCell ref="EJA5:EJF5"/>
    <mergeCell ref="EJG5:EJL5"/>
    <mergeCell ref="EJM5:EJR5"/>
    <mergeCell ref="EJS5:EJX5"/>
    <mergeCell ref="EJY5:EKD5"/>
    <mergeCell ref="EKE5:EKJ5"/>
    <mergeCell ref="EKK5:EKP5"/>
    <mergeCell ref="EKQ5:EKV5"/>
    <mergeCell ref="EKW5:ELB5"/>
    <mergeCell ref="ELC5:ELH5"/>
    <mergeCell ref="ELI5:ELN5"/>
    <mergeCell ref="ELO5:ELT5"/>
    <mergeCell ref="ELU5:ELZ5"/>
    <mergeCell ref="EMA5:EMF5"/>
    <mergeCell ref="EMG5:EML5"/>
    <mergeCell ref="EMM5:EMR5"/>
    <mergeCell ref="EMS5:EMX5"/>
    <mergeCell ref="EMY5:END5"/>
    <mergeCell ref="ENE5:ENJ5"/>
    <mergeCell ref="ENK5:ENP5"/>
    <mergeCell ref="ENQ5:ENV5"/>
    <mergeCell ref="ENW5:EOB5"/>
    <mergeCell ref="EOC5:EOH5"/>
    <mergeCell ref="EOI5:EON5"/>
    <mergeCell ref="EOO5:EOT5"/>
    <mergeCell ref="EOU5:EOZ5"/>
    <mergeCell ref="EPA5:EPF5"/>
    <mergeCell ref="EPG5:EPL5"/>
    <mergeCell ref="EPM5:EPR5"/>
    <mergeCell ref="EPS5:EPX5"/>
    <mergeCell ref="EPY5:EQD5"/>
    <mergeCell ref="EQE5:EQJ5"/>
    <mergeCell ref="EQK5:EQP5"/>
    <mergeCell ref="EQQ5:EQV5"/>
    <mergeCell ref="EQW5:ERB5"/>
    <mergeCell ref="ERC5:ERH5"/>
    <mergeCell ref="ERI5:ERN5"/>
    <mergeCell ref="ERO5:ERT5"/>
    <mergeCell ref="ERU5:ERZ5"/>
    <mergeCell ref="ESA5:ESF5"/>
    <mergeCell ref="ESG5:ESL5"/>
    <mergeCell ref="ESM5:ESR5"/>
    <mergeCell ref="ESS5:ESX5"/>
    <mergeCell ref="ESY5:ETD5"/>
    <mergeCell ref="ETE5:ETJ5"/>
    <mergeCell ref="ETK5:ETP5"/>
    <mergeCell ref="ETQ5:ETV5"/>
    <mergeCell ref="ETW5:EUB5"/>
    <mergeCell ref="EUC5:EUH5"/>
    <mergeCell ref="EUI5:EUN5"/>
    <mergeCell ref="EUO5:EUT5"/>
    <mergeCell ref="EUU5:EUZ5"/>
    <mergeCell ref="EVA5:EVF5"/>
    <mergeCell ref="EVG5:EVL5"/>
    <mergeCell ref="EVM5:EVR5"/>
    <mergeCell ref="EVS5:EVX5"/>
    <mergeCell ref="EVY5:EWD5"/>
    <mergeCell ref="EWE5:EWJ5"/>
    <mergeCell ref="EWK5:EWP5"/>
    <mergeCell ref="EWQ5:EWV5"/>
    <mergeCell ref="EWW5:EXB5"/>
    <mergeCell ref="EXC5:EXH5"/>
    <mergeCell ref="EXI5:EXN5"/>
    <mergeCell ref="EXO5:EXT5"/>
    <mergeCell ref="EXU5:EXZ5"/>
    <mergeCell ref="EYA5:EYF5"/>
    <mergeCell ref="EYG5:EYL5"/>
    <mergeCell ref="EYM5:EYR5"/>
    <mergeCell ref="EYS5:EYX5"/>
    <mergeCell ref="EYY5:EZD5"/>
    <mergeCell ref="EZE5:EZJ5"/>
    <mergeCell ref="EZK5:EZP5"/>
    <mergeCell ref="EZQ5:EZV5"/>
    <mergeCell ref="EZW5:FAB5"/>
    <mergeCell ref="FAC5:FAH5"/>
    <mergeCell ref="FAI5:FAN5"/>
    <mergeCell ref="FAO5:FAT5"/>
    <mergeCell ref="FAU5:FAZ5"/>
    <mergeCell ref="FBA5:FBF5"/>
    <mergeCell ref="FBG5:FBL5"/>
    <mergeCell ref="FBM5:FBR5"/>
    <mergeCell ref="FBS5:FBX5"/>
    <mergeCell ref="FBY5:FCD5"/>
    <mergeCell ref="FCE5:FCJ5"/>
    <mergeCell ref="FCK5:FCP5"/>
    <mergeCell ref="FCQ5:FCV5"/>
    <mergeCell ref="FCW5:FDB5"/>
    <mergeCell ref="FDC5:FDH5"/>
    <mergeCell ref="FDI5:FDN5"/>
    <mergeCell ref="FDO5:FDT5"/>
    <mergeCell ref="FDU5:FDZ5"/>
    <mergeCell ref="FEA5:FEF5"/>
    <mergeCell ref="FEG5:FEL5"/>
    <mergeCell ref="FEM5:FER5"/>
    <mergeCell ref="FES5:FEX5"/>
    <mergeCell ref="FEY5:FFD5"/>
    <mergeCell ref="FFE5:FFJ5"/>
    <mergeCell ref="FFK5:FFP5"/>
    <mergeCell ref="FFQ5:FFV5"/>
    <mergeCell ref="FFW5:FGB5"/>
    <mergeCell ref="FGC5:FGH5"/>
    <mergeCell ref="FGI5:FGN5"/>
    <mergeCell ref="FGO5:FGT5"/>
    <mergeCell ref="FGU5:FGZ5"/>
    <mergeCell ref="FHA5:FHF5"/>
    <mergeCell ref="FHG5:FHL5"/>
    <mergeCell ref="FHM5:FHR5"/>
    <mergeCell ref="FHS5:FHX5"/>
    <mergeCell ref="FHY5:FID5"/>
    <mergeCell ref="FIE5:FIJ5"/>
    <mergeCell ref="FIK5:FIP5"/>
    <mergeCell ref="FIQ5:FIV5"/>
    <mergeCell ref="FIW5:FJB5"/>
    <mergeCell ref="FJC5:FJH5"/>
    <mergeCell ref="FJI5:FJN5"/>
    <mergeCell ref="FJO5:FJT5"/>
    <mergeCell ref="FJU5:FJZ5"/>
    <mergeCell ref="FKA5:FKF5"/>
    <mergeCell ref="FKG5:FKL5"/>
    <mergeCell ref="FKM5:FKR5"/>
    <mergeCell ref="FKS5:FKX5"/>
    <mergeCell ref="FKY5:FLD5"/>
    <mergeCell ref="FLE5:FLJ5"/>
    <mergeCell ref="FLK5:FLP5"/>
    <mergeCell ref="FLQ5:FLV5"/>
    <mergeCell ref="FLW5:FMB5"/>
    <mergeCell ref="FMC5:FMH5"/>
    <mergeCell ref="FMI5:FMN5"/>
    <mergeCell ref="FMO5:FMT5"/>
    <mergeCell ref="FMU5:FMZ5"/>
    <mergeCell ref="FNA5:FNF5"/>
    <mergeCell ref="FNG5:FNL5"/>
    <mergeCell ref="FNM5:FNR5"/>
    <mergeCell ref="FNS5:FNX5"/>
    <mergeCell ref="FNY5:FOD5"/>
    <mergeCell ref="FOE5:FOJ5"/>
    <mergeCell ref="FOK5:FOP5"/>
    <mergeCell ref="FOQ5:FOV5"/>
    <mergeCell ref="FOW5:FPB5"/>
    <mergeCell ref="FPC5:FPH5"/>
    <mergeCell ref="FPI5:FPN5"/>
    <mergeCell ref="FPO5:FPT5"/>
    <mergeCell ref="FPU5:FPZ5"/>
    <mergeCell ref="FQA5:FQF5"/>
    <mergeCell ref="FQG5:FQL5"/>
    <mergeCell ref="FQM5:FQR5"/>
    <mergeCell ref="FQS5:FQX5"/>
    <mergeCell ref="FQY5:FRD5"/>
    <mergeCell ref="FRE5:FRJ5"/>
    <mergeCell ref="FRK5:FRP5"/>
    <mergeCell ref="FRQ5:FRV5"/>
    <mergeCell ref="FRW5:FSB5"/>
    <mergeCell ref="FSC5:FSH5"/>
    <mergeCell ref="FSI5:FSN5"/>
    <mergeCell ref="FSO5:FST5"/>
    <mergeCell ref="FSU5:FSZ5"/>
    <mergeCell ref="FTA5:FTF5"/>
    <mergeCell ref="FTG5:FTL5"/>
    <mergeCell ref="FTM5:FTR5"/>
    <mergeCell ref="FTS5:FTX5"/>
    <mergeCell ref="FTY5:FUD5"/>
    <mergeCell ref="FUE5:FUJ5"/>
    <mergeCell ref="FUK5:FUP5"/>
    <mergeCell ref="FUQ5:FUV5"/>
    <mergeCell ref="FUW5:FVB5"/>
    <mergeCell ref="FVC5:FVH5"/>
    <mergeCell ref="FVI5:FVN5"/>
    <mergeCell ref="FVO5:FVT5"/>
    <mergeCell ref="FVU5:FVZ5"/>
    <mergeCell ref="FWA5:FWF5"/>
    <mergeCell ref="FWG5:FWL5"/>
    <mergeCell ref="FWM5:FWR5"/>
    <mergeCell ref="FWS5:FWX5"/>
    <mergeCell ref="FWY5:FXD5"/>
    <mergeCell ref="FXE5:FXJ5"/>
    <mergeCell ref="FXK5:FXP5"/>
    <mergeCell ref="FXQ5:FXV5"/>
    <mergeCell ref="FXW5:FYB5"/>
    <mergeCell ref="FYC5:FYH5"/>
    <mergeCell ref="FYI5:FYN5"/>
    <mergeCell ref="FYO5:FYT5"/>
    <mergeCell ref="FYU5:FYZ5"/>
    <mergeCell ref="FZA5:FZF5"/>
    <mergeCell ref="FZG5:FZL5"/>
    <mergeCell ref="FZM5:FZR5"/>
    <mergeCell ref="FZS5:FZX5"/>
    <mergeCell ref="FZY5:GAD5"/>
    <mergeCell ref="GAE5:GAJ5"/>
    <mergeCell ref="GAK5:GAP5"/>
    <mergeCell ref="GAQ5:GAV5"/>
    <mergeCell ref="GAW5:GBB5"/>
    <mergeCell ref="GBC5:GBH5"/>
    <mergeCell ref="GBI5:GBN5"/>
    <mergeCell ref="GBO5:GBT5"/>
    <mergeCell ref="GBU5:GBZ5"/>
    <mergeCell ref="GCA5:GCF5"/>
    <mergeCell ref="GCG5:GCL5"/>
    <mergeCell ref="GCM5:GCR5"/>
    <mergeCell ref="GCS5:GCX5"/>
    <mergeCell ref="GCY5:GDD5"/>
    <mergeCell ref="GDE5:GDJ5"/>
    <mergeCell ref="GDK5:GDP5"/>
    <mergeCell ref="GDQ5:GDV5"/>
    <mergeCell ref="GDW5:GEB5"/>
    <mergeCell ref="GEC5:GEH5"/>
    <mergeCell ref="GEI5:GEN5"/>
    <mergeCell ref="GEO5:GET5"/>
    <mergeCell ref="GEU5:GEZ5"/>
    <mergeCell ref="GFA5:GFF5"/>
    <mergeCell ref="GFG5:GFL5"/>
    <mergeCell ref="GFM5:GFR5"/>
    <mergeCell ref="GFS5:GFX5"/>
    <mergeCell ref="GFY5:GGD5"/>
    <mergeCell ref="GGE5:GGJ5"/>
    <mergeCell ref="GGK5:GGP5"/>
    <mergeCell ref="GGQ5:GGV5"/>
    <mergeCell ref="GGW5:GHB5"/>
    <mergeCell ref="GHC5:GHH5"/>
    <mergeCell ref="GHI5:GHN5"/>
    <mergeCell ref="GHO5:GHT5"/>
    <mergeCell ref="GHU5:GHZ5"/>
    <mergeCell ref="GIA5:GIF5"/>
    <mergeCell ref="GIG5:GIL5"/>
    <mergeCell ref="GIM5:GIR5"/>
    <mergeCell ref="GIS5:GIX5"/>
    <mergeCell ref="GIY5:GJD5"/>
    <mergeCell ref="GJE5:GJJ5"/>
    <mergeCell ref="GJK5:GJP5"/>
    <mergeCell ref="GJQ5:GJV5"/>
    <mergeCell ref="GJW5:GKB5"/>
    <mergeCell ref="GKC5:GKH5"/>
    <mergeCell ref="GKI5:GKN5"/>
    <mergeCell ref="GKO5:GKT5"/>
    <mergeCell ref="GKU5:GKZ5"/>
    <mergeCell ref="GLA5:GLF5"/>
    <mergeCell ref="GLG5:GLL5"/>
    <mergeCell ref="GLM5:GLR5"/>
    <mergeCell ref="GLS5:GLX5"/>
    <mergeCell ref="GLY5:GMD5"/>
    <mergeCell ref="GME5:GMJ5"/>
    <mergeCell ref="GMK5:GMP5"/>
    <mergeCell ref="GMQ5:GMV5"/>
    <mergeCell ref="GMW5:GNB5"/>
    <mergeCell ref="GNC5:GNH5"/>
    <mergeCell ref="GNI5:GNN5"/>
    <mergeCell ref="GNO5:GNT5"/>
    <mergeCell ref="GNU5:GNZ5"/>
    <mergeCell ref="GOA5:GOF5"/>
    <mergeCell ref="GOG5:GOL5"/>
    <mergeCell ref="GOM5:GOR5"/>
    <mergeCell ref="GOS5:GOX5"/>
    <mergeCell ref="GOY5:GPD5"/>
    <mergeCell ref="GPE5:GPJ5"/>
    <mergeCell ref="GPK5:GPP5"/>
    <mergeCell ref="GPQ5:GPV5"/>
    <mergeCell ref="GPW5:GQB5"/>
    <mergeCell ref="GQC5:GQH5"/>
    <mergeCell ref="GQI5:GQN5"/>
    <mergeCell ref="GQO5:GQT5"/>
    <mergeCell ref="GQU5:GQZ5"/>
    <mergeCell ref="GRA5:GRF5"/>
    <mergeCell ref="GRG5:GRL5"/>
    <mergeCell ref="GRM5:GRR5"/>
    <mergeCell ref="GRS5:GRX5"/>
    <mergeCell ref="GRY5:GSD5"/>
    <mergeCell ref="GSE5:GSJ5"/>
    <mergeCell ref="GSK5:GSP5"/>
    <mergeCell ref="GSQ5:GSV5"/>
    <mergeCell ref="GSW5:GTB5"/>
    <mergeCell ref="GTC5:GTH5"/>
    <mergeCell ref="GTI5:GTN5"/>
    <mergeCell ref="GTO5:GTT5"/>
    <mergeCell ref="GTU5:GTZ5"/>
    <mergeCell ref="GUA5:GUF5"/>
    <mergeCell ref="GUG5:GUL5"/>
    <mergeCell ref="GUM5:GUR5"/>
    <mergeCell ref="GUS5:GUX5"/>
    <mergeCell ref="GUY5:GVD5"/>
    <mergeCell ref="GVE5:GVJ5"/>
    <mergeCell ref="GVK5:GVP5"/>
    <mergeCell ref="GVQ5:GVV5"/>
    <mergeCell ref="GVW5:GWB5"/>
    <mergeCell ref="GWC5:GWH5"/>
    <mergeCell ref="GWI5:GWN5"/>
    <mergeCell ref="GWO5:GWT5"/>
    <mergeCell ref="GWU5:GWZ5"/>
    <mergeCell ref="GXA5:GXF5"/>
    <mergeCell ref="GXG5:GXL5"/>
    <mergeCell ref="GXM5:GXR5"/>
    <mergeCell ref="GXS5:GXX5"/>
    <mergeCell ref="GXY5:GYD5"/>
    <mergeCell ref="GYE5:GYJ5"/>
    <mergeCell ref="GYK5:GYP5"/>
    <mergeCell ref="GYQ5:GYV5"/>
    <mergeCell ref="GYW5:GZB5"/>
    <mergeCell ref="GZC5:GZH5"/>
    <mergeCell ref="GZI5:GZN5"/>
    <mergeCell ref="GZO5:GZT5"/>
    <mergeCell ref="GZU5:GZZ5"/>
    <mergeCell ref="HAA5:HAF5"/>
    <mergeCell ref="HAG5:HAL5"/>
    <mergeCell ref="HAM5:HAR5"/>
    <mergeCell ref="HAS5:HAX5"/>
    <mergeCell ref="HAY5:HBD5"/>
    <mergeCell ref="HBE5:HBJ5"/>
    <mergeCell ref="HBK5:HBP5"/>
    <mergeCell ref="HBQ5:HBV5"/>
    <mergeCell ref="HBW5:HCB5"/>
    <mergeCell ref="HCC5:HCH5"/>
    <mergeCell ref="HCI5:HCN5"/>
    <mergeCell ref="HCO5:HCT5"/>
    <mergeCell ref="HCU5:HCZ5"/>
    <mergeCell ref="HDA5:HDF5"/>
    <mergeCell ref="HDG5:HDL5"/>
    <mergeCell ref="HDM5:HDR5"/>
    <mergeCell ref="HDS5:HDX5"/>
    <mergeCell ref="HDY5:HED5"/>
    <mergeCell ref="HEE5:HEJ5"/>
    <mergeCell ref="HEK5:HEP5"/>
    <mergeCell ref="HEQ5:HEV5"/>
    <mergeCell ref="HEW5:HFB5"/>
    <mergeCell ref="HFC5:HFH5"/>
    <mergeCell ref="HFI5:HFN5"/>
    <mergeCell ref="HFO5:HFT5"/>
    <mergeCell ref="HFU5:HFZ5"/>
    <mergeCell ref="HGA5:HGF5"/>
    <mergeCell ref="HGG5:HGL5"/>
    <mergeCell ref="HGM5:HGR5"/>
    <mergeCell ref="HGS5:HGX5"/>
    <mergeCell ref="HGY5:HHD5"/>
    <mergeCell ref="HHE5:HHJ5"/>
    <mergeCell ref="HHK5:HHP5"/>
    <mergeCell ref="HHQ5:HHV5"/>
    <mergeCell ref="HHW5:HIB5"/>
    <mergeCell ref="HIC5:HIH5"/>
    <mergeCell ref="HII5:HIN5"/>
    <mergeCell ref="HIO5:HIT5"/>
    <mergeCell ref="HIU5:HIZ5"/>
    <mergeCell ref="HJA5:HJF5"/>
    <mergeCell ref="HJG5:HJL5"/>
    <mergeCell ref="HJM5:HJR5"/>
    <mergeCell ref="HJS5:HJX5"/>
    <mergeCell ref="HJY5:HKD5"/>
    <mergeCell ref="HKE5:HKJ5"/>
    <mergeCell ref="HKK5:HKP5"/>
    <mergeCell ref="HKQ5:HKV5"/>
    <mergeCell ref="HKW5:HLB5"/>
    <mergeCell ref="HLC5:HLH5"/>
    <mergeCell ref="HLI5:HLN5"/>
    <mergeCell ref="HLO5:HLT5"/>
    <mergeCell ref="HLU5:HLZ5"/>
    <mergeCell ref="HMA5:HMF5"/>
    <mergeCell ref="HMG5:HML5"/>
    <mergeCell ref="HMM5:HMR5"/>
    <mergeCell ref="HMS5:HMX5"/>
    <mergeCell ref="HMY5:HND5"/>
    <mergeCell ref="HNE5:HNJ5"/>
    <mergeCell ref="HNK5:HNP5"/>
    <mergeCell ref="HNQ5:HNV5"/>
    <mergeCell ref="HNW5:HOB5"/>
    <mergeCell ref="HOC5:HOH5"/>
    <mergeCell ref="HOI5:HON5"/>
    <mergeCell ref="HOO5:HOT5"/>
    <mergeCell ref="HOU5:HOZ5"/>
    <mergeCell ref="HPA5:HPF5"/>
    <mergeCell ref="HPG5:HPL5"/>
    <mergeCell ref="HPM5:HPR5"/>
    <mergeCell ref="HPS5:HPX5"/>
    <mergeCell ref="HPY5:HQD5"/>
    <mergeCell ref="HQE5:HQJ5"/>
    <mergeCell ref="HQK5:HQP5"/>
    <mergeCell ref="HQQ5:HQV5"/>
    <mergeCell ref="HQW5:HRB5"/>
    <mergeCell ref="HRC5:HRH5"/>
    <mergeCell ref="HRI5:HRN5"/>
    <mergeCell ref="HRO5:HRT5"/>
    <mergeCell ref="HRU5:HRZ5"/>
    <mergeCell ref="HSA5:HSF5"/>
    <mergeCell ref="HSG5:HSL5"/>
    <mergeCell ref="HSM5:HSR5"/>
    <mergeCell ref="HSS5:HSX5"/>
    <mergeCell ref="HSY5:HTD5"/>
    <mergeCell ref="HTE5:HTJ5"/>
    <mergeCell ref="HTK5:HTP5"/>
    <mergeCell ref="HTQ5:HTV5"/>
    <mergeCell ref="HTW5:HUB5"/>
    <mergeCell ref="HUC5:HUH5"/>
    <mergeCell ref="HUI5:HUN5"/>
    <mergeCell ref="HUO5:HUT5"/>
    <mergeCell ref="HUU5:HUZ5"/>
    <mergeCell ref="HVA5:HVF5"/>
    <mergeCell ref="HVG5:HVL5"/>
    <mergeCell ref="HVM5:HVR5"/>
    <mergeCell ref="HVS5:HVX5"/>
    <mergeCell ref="HVY5:HWD5"/>
    <mergeCell ref="HWE5:HWJ5"/>
    <mergeCell ref="HWK5:HWP5"/>
    <mergeCell ref="HWQ5:HWV5"/>
    <mergeCell ref="HWW5:HXB5"/>
    <mergeCell ref="HXC5:HXH5"/>
    <mergeCell ref="HXI5:HXN5"/>
    <mergeCell ref="HXO5:HXT5"/>
    <mergeCell ref="HXU5:HXZ5"/>
    <mergeCell ref="HYA5:HYF5"/>
    <mergeCell ref="HYG5:HYL5"/>
    <mergeCell ref="HYM5:HYR5"/>
    <mergeCell ref="HYS5:HYX5"/>
    <mergeCell ref="HYY5:HZD5"/>
    <mergeCell ref="HZE5:HZJ5"/>
    <mergeCell ref="HZK5:HZP5"/>
    <mergeCell ref="HZQ5:HZV5"/>
    <mergeCell ref="HZW5:IAB5"/>
    <mergeCell ref="IAC5:IAH5"/>
    <mergeCell ref="IAI5:IAN5"/>
    <mergeCell ref="IAO5:IAT5"/>
    <mergeCell ref="IAU5:IAZ5"/>
    <mergeCell ref="IBA5:IBF5"/>
    <mergeCell ref="IBG5:IBL5"/>
    <mergeCell ref="IBM5:IBR5"/>
    <mergeCell ref="IBS5:IBX5"/>
    <mergeCell ref="IBY5:ICD5"/>
    <mergeCell ref="ICE5:ICJ5"/>
    <mergeCell ref="ICK5:ICP5"/>
    <mergeCell ref="ICQ5:ICV5"/>
    <mergeCell ref="ICW5:IDB5"/>
    <mergeCell ref="IDC5:IDH5"/>
    <mergeCell ref="IDI5:IDN5"/>
    <mergeCell ref="IDO5:IDT5"/>
    <mergeCell ref="IDU5:IDZ5"/>
    <mergeCell ref="IEA5:IEF5"/>
    <mergeCell ref="IEG5:IEL5"/>
    <mergeCell ref="IEM5:IER5"/>
    <mergeCell ref="IES5:IEX5"/>
    <mergeCell ref="IEY5:IFD5"/>
    <mergeCell ref="IFE5:IFJ5"/>
    <mergeCell ref="IFK5:IFP5"/>
    <mergeCell ref="IFQ5:IFV5"/>
    <mergeCell ref="IFW5:IGB5"/>
    <mergeCell ref="IGC5:IGH5"/>
    <mergeCell ref="IGI5:IGN5"/>
    <mergeCell ref="IGO5:IGT5"/>
    <mergeCell ref="IGU5:IGZ5"/>
    <mergeCell ref="IHA5:IHF5"/>
    <mergeCell ref="IHG5:IHL5"/>
    <mergeCell ref="IHM5:IHR5"/>
    <mergeCell ref="IHS5:IHX5"/>
    <mergeCell ref="IHY5:IID5"/>
    <mergeCell ref="IIE5:IIJ5"/>
    <mergeCell ref="IIK5:IIP5"/>
    <mergeCell ref="IIQ5:IIV5"/>
    <mergeCell ref="IIW5:IJB5"/>
    <mergeCell ref="IJC5:IJH5"/>
    <mergeCell ref="IJI5:IJN5"/>
    <mergeCell ref="IJO5:IJT5"/>
    <mergeCell ref="IJU5:IJZ5"/>
    <mergeCell ref="IKA5:IKF5"/>
    <mergeCell ref="IKG5:IKL5"/>
    <mergeCell ref="IKM5:IKR5"/>
    <mergeCell ref="IKS5:IKX5"/>
    <mergeCell ref="IKY5:ILD5"/>
    <mergeCell ref="ILE5:ILJ5"/>
    <mergeCell ref="ILK5:ILP5"/>
    <mergeCell ref="ILQ5:ILV5"/>
    <mergeCell ref="ILW5:IMB5"/>
    <mergeCell ref="IMC5:IMH5"/>
    <mergeCell ref="IMI5:IMN5"/>
    <mergeCell ref="IMO5:IMT5"/>
    <mergeCell ref="IMU5:IMZ5"/>
    <mergeCell ref="INA5:INF5"/>
    <mergeCell ref="ING5:INL5"/>
    <mergeCell ref="INM5:INR5"/>
    <mergeCell ref="INS5:INX5"/>
    <mergeCell ref="INY5:IOD5"/>
    <mergeCell ref="IOE5:IOJ5"/>
    <mergeCell ref="IOK5:IOP5"/>
    <mergeCell ref="IOQ5:IOV5"/>
    <mergeCell ref="IOW5:IPB5"/>
    <mergeCell ref="IPC5:IPH5"/>
    <mergeCell ref="IPI5:IPN5"/>
    <mergeCell ref="IPO5:IPT5"/>
    <mergeCell ref="IPU5:IPZ5"/>
    <mergeCell ref="IQA5:IQF5"/>
    <mergeCell ref="IQG5:IQL5"/>
    <mergeCell ref="IQM5:IQR5"/>
    <mergeCell ref="IQS5:IQX5"/>
    <mergeCell ref="IQY5:IRD5"/>
    <mergeCell ref="IRE5:IRJ5"/>
    <mergeCell ref="IRK5:IRP5"/>
    <mergeCell ref="IRQ5:IRV5"/>
    <mergeCell ref="IRW5:ISB5"/>
    <mergeCell ref="ISC5:ISH5"/>
    <mergeCell ref="ISI5:ISN5"/>
    <mergeCell ref="ISO5:IST5"/>
    <mergeCell ref="ISU5:ISZ5"/>
    <mergeCell ref="ITA5:ITF5"/>
    <mergeCell ref="ITG5:ITL5"/>
    <mergeCell ref="ITM5:ITR5"/>
    <mergeCell ref="ITS5:ITX5"/>
    <mergeCell ref="ITY5:IUD5"/>
    <mergeCell ref="IUE5:IUJ5"/>
    <mergeCell ref="IUK5:IUP5"/>
    <mergeCell ref="IUQ5:IUV5"/>
    <mergeCell ref="IUW5:IVB5"/>
    <mergeCell ref="IVC5:IVH5"/>
    <mergeCell ref="IVI5:IVN5"/>
    <mergeCell ref="IVO5:IVT5"/>
    <mergeCell ref="IVU5:IVZ5"/>
    <mergeCell ref="IWA5:IWF5"/>
    <mergeCell ref="IWG5:IWL5"/>
    <mergeCell ref="IWM5:IWR5"/>
    <mergeCell ref="IWS5:IWX5"/>
    <mergeCell ref="IWY5:IXD5"/>
    <mergeCell ref="IXE5:IXJ5"/>
    <mergeCell ref="IXK5:IXP5"/>
    <mergeCell ref="IXQ5:IXV5"/>
    <mergeCell ref="IXW5:IYB5"/>
    <mergeCell ref="IYC5:IYH5"/>
    <mergeCell ref="IYI5:IYN5"/>
    <mergeCell ref="IYO5:IYT5"/>
    <mergeCell ref="IYU5:IYZ5"/>
    <mergeCell ref="IZA5:IZF5"/>
    <mergeCell ref="IZG5:IZL5"/>
    <mergeCell ref="IZM5:IZR5"/>
    <mergeCell ref="IZS5:IZX5"/>
    <mergeCell ref="IZY5:JAD5"/>
    <mergeCell ref="JAE5:JAJ5"/>
    <mergeCell ref="JAK5:JAP5"/>
    <mergeCell ref="JAQ5:JAV5"/>
    <mergeCell ref="JAW5:JBB5"/>
    <mergeCell ref="JBC5:JBH5"/>
    <mergeCell ref="JBI5:JBN5"/>
    <mergeCell ref="JBO5:JBT5"/>
    <mergeCell ref="JBU5:JBZ5"/>
    <mergeCell ref="JCA5:JCF5"/>
    <mergeCell ref="JCG5:JCL5"/>
    <mergeCell ref="JCM5:JCR5"/>
    <mergeCell ref="JCS5:JCX5"/>
    <mergeCell ref="JCY5:JDD5"/>
    <mergeCell ref="JDE5:JDJ5"/>
    <mergeCell ref="JDK5:JDP5"/>
    <mergeCell ref="JDQ5:JDV5"/>
    <mergeCell ref="JDW5:JEB5"/>
    <mergeCell ref="JEC5:JEH5"/>
    <mergeCell ref="JEI5:JEN5"/>
    <mergeCell ref="JEO5:JET5"/>
    <mergeCell ref="JEU5:JEZ5"/>
    <mergeCell ref="JFA5:JFF5"/>
    <mergeCell ref="JFG5:JFL5"/>
    <mergeCell ref="JFM5:JFR5"/>
    <mergeCell ref="JFS5:JFX5"/>
    <mergeCell ref="JFY5:JGD5"/>
    <mergeCell ref="JGE5:JGJ5"/>
    <mergeCell ref="JGK5:JGP5"/>
    <mergeCell ref="JGQ5:JGV5"/>
    <mergeCell ref="JGW5:JHB5"/>
    <mergeCell ref="JHC5:JHH5"/>
    <mergeCell ref="JHI5:JHN5"/>
    <mergeCell ref="JHO5:JHT5"/>
    <mergeCell ref="JHU5:JHZ5"/>
    <mergeCell ref="JIA5:JIF5"/>
    <mergeCell ref="JIG5:JIL5"/>
    <mergeCell ref="JIM5:JIR5"/>
    <mergeCell ref="JIS5:JIX5"/>
    <mergeCell ref="JIY5:JJD5"/>
    <mergeCell ref="JJE5:JJJ5"/>
    <mergeCell ref="JJK5:JJP5"/>
    <mergeCell ref="JJQ5:JJV5"/>
    <mergeCell ref="JJW5:JKB5"/>
    <mergeCell ref="JKC5:JKH5"/>
    <mergeCell ref="JKI5:JKN5"/>
    <mergeCell ref="JKO5:JKT5"/>
    <mergeCell ref="JKU5:JKZ5"/>
    <mergeCell ref="JLA5:JLF5"/>
    <mergeCell ref="JLG5:JLL5"/>
    <mergeCell ref="JLM5:JLR5"/>
    <mergeCell ref="JLS5:JLX5"/>
    <mergeCell ref="JLY5:JMD5"/>
    <mergeCell ref="JME5:JMJ5"/>
    <mergeCell ref="JMK5:JMP5"/>
    <mergeCell ref="JMQ5:JMV5"/>
    <mergeCell ref="JMW5:JNB5"/>
    <mergeCell ref="JNC5:JNH5"/>
    <mergeCell ref="JNI5:JNN5"/>
    <mergeCell ref="JNO5:JNT5"/>
    <mergeCell ref="JNU5:JNZ5"/>
    <mergeCell ref="JOA5:JOF5"/>
    <mergeCell ref="JOG5:JOL5"/>
    <mergeCell ref="JOM5:JOR5"/>
    <mergeCell ref="JOS5:JOX5"/>
    <mergeCell ref="JOY5:JPD5"/>
    <mergeCell ref="JPE5:JPJ5"/>
    <mergeCell ref="JPK5:JPP5"/>
    <mergeCell ref="JPQ5:JPV5"/>
    <mergeCell ref="JPW5:JQB5"/>
    <mergeCell ref="JQC5:JQH5"/>
    <mergeCell ref="JQI5:JQN5"/>
    <mergeCell ref="JQO5:JQT5"/>
    <mergeCell ref="JQU5:JQZ5"/>
    <mergeCell ref="JRA5:JRF5"/>
    <mergeCell ref="JRG5:JRL5"/>
    <mergeCell ref="JRM5:JRR5"/>
    <mergeCell ref="JRS5:JRX5"/>
    <mergeCell ref="JRY5:JSD5"/>
    <mergeCell ref="JSE5:JSJ5"/>
    <mergeCell ref="JSK5:JSP5"/>
    <mergeCell ref="JSQ5:JSV5"/>
    <mergeCell ref="JSW5:JTB5"/>
    <mergeCell ref="JTC5:JTH5"/>
    <mergeCell ref="JTI5:JTN5"/>
    <mergeCell ref="JTO5:JTT5"/>
    <mergeCell ref="JTU5:JTZ5"/>
    <mergeCell ref="JUA5:JUF5"/>
    <mergeCell ref="JUG5:JUL5"/>
    <mergeCell ref="JUM5:JUR5"/>
    <mergeCell ref="JUS5:JUX5"/>
    <mergeCell ref="JUY5:JVD5"/>
    <mergeCell ref="JVE5:JVJ5"/>
    <mergeCell ref="JVK5:JVP5"/>
    <mergeCell ref="JVQ5:JVV5"/>
    <mergeCell ref="JVW5:JWB5"/>
    <mergeCell ref="JWC5:JWH5"/>
    <mergeCell ref="JWI5:JWN5"/>
    <mergeCell ref="JWO5:JWT5"/>
    <mergeCell ref="JWU5:JWZ5"/>
    <mergeCell ref="JXA5:JXF5"/>
    <mergeCell ref="JXG5:JXL5"/>
    <mergeCell ref="JXM5:JXR5"/>
    <mergeCell ref="JXS5:JXX5"/>
    <mergeCell ref="JXY5:JYD5"/>
    <mergeCell ref="JYE5:JYJ5"/>
    <mergeCell ref="JYK5:JYP5"/>
    <mergeCell ref="JYQ5:JYV5"/>
    <mergeCell ref="JYW5:JZB5"/>
    <mergeCell ref="JZC5:JZH5"/>
    <mergeCell ref="JZI5:JZN5"/>
    <mergeCell ref="JZO5:JZT5"/>
    <mergeCell ref="JZU5:JZZ5"/>
    <mergeCell ref="KAA5:KAF5"/>
    <mergeCell ref="KAG5:KAL5"/>
    <mergeCell ref="KAM5:KAR5"/>
    <mergeCell ref="KAS5:KAX5"/>
    <mergeCell ref="KAY5:KBD5"/>
    <mergeCell ref="KBE5:KBJ5"/>
    <mergeCell ref="KBK5:KBP5"/>
    <mergeCell ref="KBQ5:KBV5"/>
    <mergeCell ref="KBW5:KCB5"/>
    <mergeCell ref="KCC5:KCH5"/>
    <mergeCell ref="KCI5:KCN5"/>
    <mergeCell ref="KCO5:KCT5"/>
    <mergeCell ref="KCU5:KCZ5"/>
    <mergeCell ref="KDA5:KDF5"/>
    <mergeCell ref="KDG5:KDL5"/>
    <mergeCell ref="KDM5:KDR5"/>
    <mergeCell ref="KDS5:KDX5"/>
    <mergeCell ref="KDY5:KED5"/>
    <mergeCell ref="KEE5:KEJ5"/>
    <mergeCell ref="KEK5:KEP5"/>
    <mergeCell ref="KEQ5:KEV5"/>
    <mergeCell ref="KEW5:KFB5"/>
    <mergeCell ref="KFC5:KFH5"/>
    <mergeCell ref="KFI5:KFN5"/>
    <mergeCell ref="KFO5:KFT5"/>
    <mergeCell ref="KFU5:KFZ5"/>
    <mergeCell ref="KGA5:KGF5"/>
    <mergeCell ref="KGG5:KGL5"/>
    <mergeCell ref="KGM5:KGR5"/>
    <mergeCell ref="KGS5:KGX5"/>
    <mergeCell ref="KGY5:KHD5"/>
    <mergeCell ref="KHE5:KHJ5"/>
    <mergeCell ref="KHK5:KHP5"/>
    <mergeCell ref="KHQ5:KHV5"/>
    <mergeCell ref="KHW5:KIB5"/>
    <mergeCell ref="KIC5:KIH5"/>
    <mergeCell ref="KII5:KIN5"/>
    <mergeCell ref="KIO5:KIT5"/>
    <mergeCell ref="KIU5:KIZ5"/>
    <mergeCell ref="KJA5:KJF5"/>
    <mergeCell ref="KJG5:KJL5"/>
    <mergeCell ref="KJM5:KJR5"/>
    <mergeCell ref="KJS5:KJX5"/>
    <mergeCell ref="KJY5:KKD5"/>
    <mergeCell ref="KKE5:KKJ5"/>
    <mergeCell ref="KKK5:KKP5"/>
    <mergeCell ref="KKQ5:KKV5"/>
    <mergeCell ref="KKW5:KLB5"/>
    <mergeCell ref="KLC5:KLH5"/>
    <mergeCell ref="KLI5:KLN5"/>
    <mergeCell ref="KLO5:KLT5"/>
    <mergeCell ref="KLU5:KLZ5"/>
    <mergeCell ref="KMA5:KMF5"/>
    <mergeCell ref="KMG5:KML5"/>
    <mergeCell ref="KMM5:KMR5"/>
    <mergeCell ref="KMS5:KMX5"/>
    <mergeCell ref="KMY5:KND5"/>
    <mergeCell ref="KNE5:KNJ5"/>
    <mergeCell ref="KNK5:KNP5"/>
    <mergeCell ref="KNQ5:KNV5"/>
    <mergeCell ref="KNW5:KOB5"/>
    <mergeCell ref="KOC5:KOH5"/>
    <mergeCell ref="KOI5:KON5"/>
    <mergeCell ref="KOO5:KOT5"/>
    <mergeCell ref="KOU5:KOZ5"/>
    <mergeCell ref="KPA5:KPF5"/>
    <mergeCell ref="KPG5:KPL5"/>
    <mergeCell ref="KPM5:KPR5"/>
    <mergeCell ref="KPS5:KPX5"/>
    <mergeCell ref="KPY5:KQD5"/>
    <mergeCell ref="KQE5:KQJ5"/>
    <mergeCell ref="KQK5:KQP5"/>
    <mergeCell ref="KQQ5:KQV5"/>
    <mergeCell ref="KQW5:KRB5"/>
    <mergeCell ref="KRC5:KRH5"/>
    <mergeCell ref="KRI5:KRN5"/>
    <mergeCell ref="KRO5:KRT5"/>
    <mergeCell ref="KRU5:KRZ5"/>
    <mergeCell ref="KSA5:KSF5"/>
    <mergeCell ref="KSG5:KSL5"/>
    <mergeCell ref="KSM5:KSR5"/>
    <mergeCell ref="KSS5:KSX5"/>
    <mergeCell ref="KSY5:KTD5"/>
    <mergeCell ref="KTE5:KTJ5"/>
    <mergeCell ref="KTK5:KTP5"/>
    <mergeCell ref="KTQ5:KTV5"/>
    <mergeCell ref="KTW5:KUB5"/>
    <mergeCell ref="KUC5:KUH5"/>
    <mergeCell ref="KUI5:KUN5"/>
    <mergeCell ref="KUO5:KUT5"/>
    <mergeCell ref="KUU5:KUZ5"/>
    <mergeCell ref="KVA5:KVF5"/>
    <mergeCell ref="KVG5:KVL5"/>
    <mergeCell ref="KVM5:KVR5"/>
    <mergeCell ref="KVS5:KVX5"/>
    <mergeCell ref="KVY5:KWD5"/>
    <mergeCell ref="KWE5:KWJ5"/>
    <mergeCell ref="KWK5:KWP5"/>
    <mergeCell ref="KWQ5:KWV5"/>
    <mergeCell ref="KWW5:KXB5"/>
    <mergeCell ref="KXC5:KXH5"/>
    <mergeCell ref="KXI5:KXN5"/>
    <mergeCell ref="KXO5:KXT5"/>
    <mergeCell ref="KXU5:KXZ5"/>
    <mergeCell ref="KYA5:KYF5"/>
    <mergeCell ref="KYG5:KYL5"/>
    <mergeCell ref="KYM5:KYR5"/>
    <mergeCell ref="KYS5:KYX5"/>
    <mergeCell ref="KYY5:KZD5"/>
    <mergeCell ref="KZE5:KZJ5"/>
    <mergeCell ref="KZK5:KZP5"/>
    <mergeCell ref="KZQ5:KZV5"/>
    <mergeCell ref="KZW5:LAB5"/>
    <mergeCell ref="LAC5:LAH5"/>
    <mergeCell ref="LAI5:LAN5"/>
    <mergeCell ref="LAO5:LAT5"/>
    <mergeCell ref="LAU5:LAZ5"/>
    <mergeCell ref="LBA5:LBF5"/>
    <mergeCell ref="LBG5:LBL5"/>
    <mergeCell ref="LBM5:LBR5"/>
    <mergeCell ref="LBS5:LBX5"/>
    <mergeCell ref="LBY5:LCD5"/>
    <mergeCell ref="LCE5:LCJ5"/>
    <mergeCell ref="LCK5:LCP5"/>
    <mergeCell ref="LCQ5:LCV5"/>
    <mergeCell ref="LCW5:LDB5"/>
    <mergeCell ref="LDC5:LDH5"/>
    <mergeCell ref="LDI5:LDN5"/>
    <mergeCell ref="LDO5:LDT5"/>
    <mergeCell ref="LDU5:LDZ5"/>
    <mergeCell ref="LEA5:LEF5"/>
    <mergeCell ref="LEG5:LEL5"/>
    <mergeCell ref="LEM5:LER5"/>
    <mergeCell ref="LES5:LEX5"/>
    <mergeCell ref="LEY5:LFD5"/>
    <mergeCell ref="LFE5:LFJ5"/>
    <mergeCell ref="LFK5:LFP5"/>
    <mergeCell ref="LFQ5:LFV5"/>
    <mergeCell ref="LFW5:LGB5"/>
    <mergeCell ref="LGC5:LGH5"/>
    <mergeCell ref="LGI5:LGN5"/>
    <mergeCell ref="LGO5:LGT5"/>
    <mergeCell ref="LGU5:LGZ5"/>
    <mergeCell ref="LHA5:LHF5"/>
    <mergeCell ref="LHG5:LHL5"/>
    <mergeCell ref="LHM5:LHR5"/>
    <mergeCell ref="LHS5:LHX5"/>
    <mergeCell ref="LHY5:LID5"/>
    <mergeCell ref="LIE5:LIJ5"/>
    <mergeCell ref="LIK5:LIP5"/>
    <mergeCell ref="LIQ5:LIV5"/>
    <mergeCell ref="LIW5:LJB5"/>
    <mergeCell ref="LJC5:LJH5"/>
    <mergeCell ref="LJI5:LJN5"/>
    <mergeCell ref="LJO5:LJT5"/>
    <mergeCell ref="LJU5:LJZ5"/>
    <mergeCell ref="LKA5:LKF5"/>
    <mergeCell ref="LKG5:LKL5"/>
    <mergeCell ref="LKM5:LKR5"/>
    <mergeCell ref="LKS5:LKX5"/>
    <mergeCell ref="LKY5:LLD5"/>
    <mergeCell ref="LLE5:LLJ5"/>
    <mergeCell ref="LLK5:LLP5"/>
    <mergeCell ref="LLQ5:LLV5"/>
    <mergeCell ref="LLW5:LMB5"/>
    <mergeCell ref="LMC5:LMH5"/>
    <mergeCell ref="LMI5:LMN5"/>
    <mergeCell ref="LMO5:LMT5"/>
    <mergeCell ref="LMU5:LMZ5"/>
    <mergeCell ref="LNA5:LNF5"/>
    <mergeCell ref="LNG5:LNL5"/>
    <mergeCell ref="LNM5:LNR5"/>
    <mergeCell ref="LNS5:LNX5"/>
    <mergeCell ref="LNY5:LOD5"/>
    <mergeCell ref="LOE5:LOJ5"/>
    <mergeCell ref="LOK5:LOP5"/>
    <mergeCell ref="LOQ5:LOV5"/>
    <mergeCell ref="LOW5:LPB5"/>
    <mergeCell ref="LPC5:LPH5"/>
    <mergeCell ref="LPI5:LPN5"/>
    <mergeCell ref="LPO5:LPT5"/>
    <mergeCell ref="LPU5:LPZ5"/>
    <mergeCell ref="LQA5:LQF5"/>
    <mergeCell ref="LQG5:LQL5"/>
    <mergeCell ref="LQM5:LQR5"/>
    <mergeCell ref="LQS5:LQX5"/>
    <mergeCell ref="LQY5:LRD5"/>
    <mergeCell ref="LRE5:LRJ5"/>
    <mergeCell ref="LRK5:LRP5"/>
    <mergeCell ref="LRQ5:LRV5"/>
    <mergeCell ref="LRW5:LSB5"/>
    <mergeCell ref="LSC5:LSH5"/>
    <mergeCell ref="LSI5:LSN5"/>
    <mergeCell ref="LSO5:LST5"/>
    <mergeCell ref="LSU5:LSZ5"/>
    <mergeCell ref="LTA5:LTF5"/>
    <mergeCell ref="LTG5:LTL5"/>
    <mergeCell ref="LTM5:LTR5"/>
    <mergeCell ref="LTS5:LTX5"/>
    <mergeCell ref="LTY5:LUD5"/>
    <mergeCell ref="LUE5:LUJ5"/>
    <mergeCell ref="LUK5:LUP5"/>
    <mergeCell ref="LUQ5:LUV5"/>
    <mergeCell ref="LUW5:LVB5"/>
    <mergeCell ref="LVC5:LVH5"/>
    <mergeCell ref="LVI5:LVN5"/>
    <mergeCell ref="LVO5:LVT5"/>
    <mergeCell ref="LVU5:LVZ5"/>
    <mergeCell ref="LWA5:LWF5"/>
    <mergeCell ref="LWG5:LWL5"/>
    <mergeCell ref="LWM5:LWR5"/>
    <mergeCell ref="LWS5:LWX5"/>
    <mergeCell ref="LWY5:LXD5"/>
    <mergeCell ref="LXE5:LXJ5"/>
    <mergeCell ref="LXK5:LXP5"/>
    <mergeCell ref="LXQ5:LXV5"/>
    <mergeCell ref="LXW5:LYB5"/>
    <mergeCell ref="LYC5:LYH5"/>
    <mergeCell ref="LYI5:LYN5"/>
    <mergeCell ref="LYO5:LYT5"/>
    <mergeCell ref="LYU5:LYZ5"/>
    <mergeCell ref="LZA5:LZF5"/>
    <mergeCell ref="LZG5:LZL5"/>
    <mergeCell ref="LZM5:LZR5"/>
    <mergeCell ref="LZS5:LZX5"/>
    <mergeCell ref="LZY5:MAD5"/>
    <mergeCell ref="MAE5:MAJ5"/>
    <mergeCell ref="MAK5:MAP5"/>
    <mergeCell ref="MAQ5:MAV5"/>
    <mergeCell ref="MAW5:MBB5"/>
    <mergeCell ref="MBC5:MBH5"/>
    <mergeCell ref="MBI5:MBN5"/>
    <mergeCell ref="MBO5:MBT5"/>
    <mergeCell ref="MBU5:MBZ5"/>
    <mergeCell ref="MCA5:MCF5"/>
    <mergeCell ref="MCG5:MCL5"/>
    <mergeCell ref="MCM5:MCR5"/>
    <mergeCell ref="MCS5:MCX5"/>
    <mergeCell ref="MCY5:MDD5"/>
    <mergeCell ref="MDE5:MDJ5"/>
    <mergeCell ref="MDK5:MDP5"/>
    <mergeCell ref="MDQ5:MDV5"/>
    <mergeCell ref="MDW5:MEB5"/>
    <mergeCell ref="MEC5:MEH5"/>
    <mergeCell ref="MEI5:MEN5"/>
    <mergeCell ref="MEO5:MET5"/>
    <mergeCell ref="MEU5:MEZ5"/>
    <mergeCell ref="MFA5:MFF5"/>
    <mergeCell ref="MFG5:MFL5"/>
    <mergeCell ref="MFM5:MFR5"/>
    <mergeCell ref="MFS5:MFX5"/>
    <mergeCell ref="MFY5:MGD5"/>
    <mergeCell ref="MGE5:MGJ5"/>
    <mergeCell ref="MGK5:MGP5"/>
    <mergeCell ref="MGQ5:MGV5"/>
    <mergeCell ref="MGW5:MHB5"/>
    <mergeCell ref="MHC5:MHH5"/>
    <mergeCell ref="MHI5:MHN5"/>
    <mergeCell ref="MHO5:MHT5"/>
    <mergeCell ref="MHU5:MHZ5"/>
    <mergeCell ref="MIA5:MIF5"/>
    <mergeCell ref="MIG5:MIL5"/>
    <mergeCell ref="MIM5:MIR5"/>
    <mergeCell ref="MIS5:MIX5"/>
    <mergeCell ref="MIY5:MJD5"/>
    <mergeCell ref="MJE5:MJJ5"/>
    <mergeCell ref="MJK5:MJP5"/>
    <mergeCell ref="MJQ5:MJV5"/>
    <mergeCell ref="MJW5:MKB5"/>
    <mergeCell ref="MKC5:MKH5"/>
    <mergeCell ref="MKI5:MKN5"/>
    <mergeCell ref="MKO5:MKT5"/>
    <mergeCell ref="MKU5:MKZ5"/>
    <mergeCell ref="MLA5:MLF5"/>
    <mergeCell ref="MLG5:MLL5"/>
    <mergeCell ref="MLM5:MLR5"/>
    <mergeCell ref="MLS5:MLX5"/>
    <mergeCell ref="MLY5:MMD5"/>
    <mergeCell ref="MME5:MMJ5"/>
    <mergeCell ref="MMK5:MMP5"/>
    <mergeCell ref="MMQ5:MMV5"/>
    <mergeCell ref="MMW5:MNB5"/>
    <mergeCell ref="MNC5:MNH5"/>
    <mergeCell ref="MNI5:MNN5"/>
    <mergeCell ref="MNO5:MNT5"/>
    <mergeCell ref="MNU5:MNZ5"/>
    <mergeCell ref="MOA5:MOF5"/>
    <mergeCell ref="MOG5:MOL5"/>
    <mergeCell ref="MOM5:MOR5"/>
    <mergeCell ref="MOS5:MOX5"/>
    <mergeCell ref="MOY5:MPD5"/>
    <mergeCell ref="MPE5:MPJ5"/>
    <mergeCell ref="MPK5:MPP5"/>
    <mergeCell ref="MPQ5:MPV5"/>
    <mergeCell ref="MPW5:MQB5"/>
    <mergeCell ref="MQC5:MQH5"/>
    <mergeCell ref="MQI5:MQN5"/>
    <mergeCell ref="MQO5:MQT5"/>
    <mergeCell ref="MQU5:MQZ5"/>
    <mergeCell ref="MRA5:MRF5"/>
    <mergeCell ref="MRG5:MRL5"/>
    <mergeCell ref="MRM5:MRR5"/>
    <mergeCell ref="MRS5:MRX5"/>
    <mergeCell ref="MRY5:MSD5"/>
    <mergeCell ref="MSE5:MSJ5"/>
    <mergeCell ref="MSK5:MSP5"/>
    <mergeCell ref="MSQ5:MSV5"/>
    <mergeCell ref="MSW5:MTB5"/>
    <mergeCell ref="MTC5:MTH5"/>
    <mergeCell ref="MTI5:MTN5"/>
    <mergeCell ref="MTO5:MTT5"/>
    <mergeCell ref="MTU5:MTZ5"/>
    <mergeCell ref="MUA5:MUF5"/>
    <mergeCell ref="MUG5:MUL5"/>
    <mergeCell ref="MUM5:MUR5"/>
    <mergeCell ref="MUS5:MUX5"/>
    <mergeCell ref="MUY5:MVD5"/>
    <mergeCell ref="MVE5:MVJ5"/>
    <mergeCell ref="MVK5:MVP5"/>
    <mergeCell ref="MVQ5:MVV5"/>
    <mergeCell ref="MVW5:MWB5"/>
    <mergeCell ref="MWC5:MWH5"/>
    <mergeCell ref="MWI5:MWN5"/>
    <mergeCell ref="MWO5:MWT5"/>
    <mergeCell ref="MWU5:MWZ5"/>
    <mergeCell ref="MXA5:MXF5"/>
    <mergeCell ref="MXG5:MXL5"/>
    <mergeCell ref="MXM5:MXR5"/>
    <mergeCell ref="MXS5:MXX5"/>
    <mergeCell ref="MXY5:MYD5"/>
    <mergeCell ref="MYE5:MYJ5"/>
    <mergeCell ref="MYK5:MYP5"/>
    <mergeCell ref="MYQ5:MYV5"/>
    <mergeCell ref="MYW5:MZB5"/>
    <mergeCell ref="MZC5:MZH5"/>
    <mergeCell ref="MZI5:MZN5"/>
    <mergeCell ref="MZO5:MZT5"/>
    <mergeCell ref="MZU5:MZZ5"/>
    <mergeCell ref="NAA5:NAF5"/>
    <mergeCell ref="NAG5:NAL5"/>
    <mergeCell ref="NAM5:NAR5"/>
    <mergeCell ref="NAS5:NAX5"/>
    <mergeCell ref="NAY5:NBD5"/>
    <mergeCell ref="NBE5:NBJ5"/>
    <mergeCell ref="NBK5:NBP5"/>
    <mergeCell ref="NBQ5:NBV5"/>
    <mergeCell ref="NBW5:NCB5"/>
    <mergeCell ref="NCC5:NCH5"/>
    <mergeCell ref="NCI5:NCN5"/>
    <mergeCell ref="NCO5:NCT5"/>
    <mergeCell ref="NCU5:NCZ5"/>
    <mergeCell ref="NDA5:NDF5"/>
    <mergeCell ref="NDG5:NDL5"/>
    <mergeCell ref="NDM5:NDR5"/>
    <mergeCell ref="NDS5:NDX5"/>
    <mergeCell ref="NDY5:NED5"/>
    <mergeCell ref="NEE5:NEJ5"/>
    <mergeCell ref="NEK5:NEP5"/>
    <mergeCell ref="NEQ5:NEV5"/>
    <mergeCell ref="NEW5:NFB5"/>
    <mergeCell ref="NFC5:NFH5"/>
    <mergeCell ref="NFI5:NFN5"/>
    <mergeCell ref="NFO5:NFT5"/>
    <mergeCell ref="NFU5:NFZ5"/>
    <mergeCell ref="NGA5:NGF5"/>
    <mergeCell ref="NGG5:NGL5"/>
    <mergeCell ref="NGM5:NGR5"/>
    <mergeCell ref="NGS5:NGX5"/>
    <mergeCell ref="NGY5:NHD5"/>
    <mergeCell ref="NHE5:NHJ5"/>
    <mergeCell ref="NHK5:NHP5"/>
    <mergeCell ref="NHQ5:NHV5"/>
    <mergeCell ref="NHW5:NIB5"/>
    <mergeCell ref="NIC5:NIH5"/>
    <mergeCell ref="NII5:NIN5"/>
    <mergeCell ref="NIO5:NIT5"/>
    <mergeCell ref="NIU5:NIZ5"/>
    <mergeCell ref="NJA5:NJF5"/>
    <mergeCell ref="NJG5:NJL5"/>
    <mergeCell ref="NJM5:NJR5"/>
    <mergeCell ref="NJS5:NJX5"/>
    <mergeCell ref="NJY5:NKD5"/>
    <mergeCell ref="NKE5:NKJ5"/>
    <mergeCell ref="NKK5:NKP5"/>
    <mergeCell ref="NKQ5:NKV5"/>
    <mergeCell ref="NKW5:NLB5"/>
    <mergeCell ref="NLC5:NLH5"/>
    <mergeCell ref="NLI5:NLN5"/>
    <mergeCell ref="NLO5:NLT5"/>
    <mergeCell ref="NLU5:NLZ5"/>
    <mergeCell ref="NMA5:NMF5"/>
    <mergeCell ref="NMG5:NML5"/>
    <mergeCell ref="NMM5:NMR5"/>
    <mergeCell ref="NMS5:NMX5"/>
    <mergeCell ref="NMY5:NND5"/>
    <mergeCell ref="NNE5:NNJ5"/>
    <mergeCell ref="NNK5:NNP5"/>
    <mergeCell ref="NNQ5:NNV5"/>
    <mergeCell ref="NNW5:NOB5"/>
    <mergeCell ref="NOC5:NOH5"/>
    <mergeCell ref="NOI5:NON5"/>
    <mergeCell ref="NOO5:NOT5"/>
    <mergeCell ref="NOU5:NOZ5"/>
    <mergeCell ref="NPA5:NPF5"/>
    <mergeCell ref="NPG5:NPL5"/>
    <mergeCell ref="NPM5:NPR5"/>
    <mergeCell ref="NPS5:NPX5"/>
    <mergeCell ref="NPY5:NQD5"/>
    <mergeCell ref="NQE5:NQJ5"/>
    <mergeCell ref="NQK5:NQP5"/>
    <mergeCell ref="NQQ5:NQV5"/>
    <mergeCell ref="NQW5:NRB5"/>
    <mergeCell ref="NRC5:NRH5"/>
    <mergeCell ref="NRI5:NRN5"/>
    <mergeCell ref="NRO5:NRT5"/>
    <mergeCell ref="NRU5:NRZ5"/>
    <mergeCell ref="NSA5:NSF5"/>
    <mergeCell ref="NSG5:NSL5"/>
    <mergeCell ref="NSM5:NSR5"/>
    <mergeCell ref="NSS5:NSX5"/>
    <mergeCell ref="NSY5:NTD5"/>
    <mergeCell ref="NTE5:NTJ5"/>
    <mergeCell ref="NTK5:NTP5"/>
    <mergeCell ref="NTQ5:NTV5"/>
    <mergeCell ref="NTW5:NUB5"/>
    <mergeCell ref="NUC5:NUH5"/>
    <mergeCell ref="NUI5:NUN5"/>
    <mergeCell ref="NUO5:NUT5"/>
    <mergeCell ref="NUU5:NUZ5"/>
    <mergeCell ref="NVA5:NVF5"/>
    <mergeCell ref="NVG5:NVL5"/>
    <mergeCell ref="NVM5:NVR5"/>
    <mergeCell ref="NVS5:NVX5"/>
    <mergeCell ref="NVY5:NWD5"/>
    <mergeCell ref="NWE5:NWJ5"/>
    <mergeCell ref="NWK5:NWP5"/>
    <mergeCell ref="NWQ5:NWV5"/>
    <mergeCell ref="NWW5:NXB5"/>
    <mergeCell ref="NXC5:NXH5"/>
    <mergeCell ref="NXI5:NXN5"/>
    <mergeCell ref="NXO5:NXT5"/>
    <mergeCell ref="NXU5:NXZ5"/>
    <mergeCell ref="NYA5:NYF5"/>
    <mergeCell ref="NYG5:NYL5"/>
    <mergeCell ref="NYM5:NYR5"/>
    <mergeCell ref="NYS5:NYX5"/>
    <mergeCell ref="NYY5:NZD5"/>
    <mergeCell ref="NZE5:NZJ5"/>
    <mergeCell ref="NZK5:NZP5"/>
    <mergeCell ref="NZQ5:NZV5"/>
    <mergeCell ref="NZW5:OAB5"/>
    <mergeCell ref="OAC5:OAH5"/>
    <mergeCell ref="OAI5:OAN5"/>
    <mergeCell ref="OAO5:OAT5"/>
    <mergeCell ref="OAU5:OAZ5"/>
    <mergeCell ref="OBA5:OBF5"/>
    <mergeCell ref="OBG5:OBL5"/>
    <mergeCell ref="OBM5:OBR5"/>
    <mergeCell ref="OBS5:OBX5"/>
    <mergeCell ref="OBY5:OCD5"/>
    <mergeCell ref="OCE5:OCJ5"/>
    <mergeCell ref="OCK5:OCP5"/>
    <mergeCell ref="OCQ5:OCV5"/>
    <mergeCell ref="OCW5:ODB5"/>
    <mergeCell ref="ODC5:ODH5"/>
    <mergeCell ref="ODI5:ODN5"/>
    <mergeCell ref="ODO5:ODT5"/>
    <mergeCell ref="ODU5:ODZ5"/>
    <mergeCell ref="OEA5:OEF5"/>
    <mergeCell ref="OEG5:OEL5"/>
    <mergeCell ref="OEM5:OER5"/>
    <mergeCell ref="OES5:OEX5"/>
    <mergeCell ref="OEY5:OFD5"/>
    <mergeCell ref="OFE5:OFJ5"/>
    <mergeCell ref="OFK5:OFP5"/>
    <mergeCell ref="OFQ5:OFV5"/>
    <mergeCell ref="OFW5:OGB5"/>
    <mergeCell ref="OGC5:OGH5"/>
    <mergeCell ref="OGI5:OGN5"/>
    <mergeCell ref="OGO5:OGT5"/>
    <mergeCell ref="OGU5:OGZ5"/>
    <mergeCell ref="OHA5:OHF5"/>
    <mergeCell ref="OHG5:OHL5"/>
    <mergeCell ref="OHM5:OHR5"/>
    <mergeCell ref="OHS5:OHX5"/>
    <mergeCell ref="OHY5:OID5"/>
    <mergeCell ref="OIE5:OIJ5"/>
    <mergeCell ref="OIK5:OIP5"/>
    <mergeCell ref="OIQ5:OIV5"/>
    <mergeCell ref="OIW5:OJB5"/>
    <mergeCell ref="OJC5:OJH5"/>
    <mergeCell ref="OJI5:OJN5"/>
    <mergeCell ref="OJO5:OJT5"/>
    <mergeCell ref="OJU5:OJZ5"/>
    <mergeCell ref="OKA5:OKF5"/>
    <mergeCell ref="OKG5:OKL5"/>
    <mergeCell ref="OKM5:OKR5"/>
    <mergeCell ref="OKS5:OKX5"/>
    <mergeCell ref="OKY5:OLD5"/>
    <mergeCell ref="OLE5:OLJ5"/>
    <mergeCell ref="OLK5:OLP5"/>
    <mergeCell ref="OLQ5:OLV5"/>
    <mergeCell ref="OLW5:OMB5"/>
    <mergeCell ref="OMC5:OMH5"/>
    <mergeCell ref="OMI5:OMN5"/>
    <mergeCell ref="OMO5:OMT5"/>
    <mergeCell ref="OMU5:OMZ5"/>
    <mergeCell ref="ONA5:ONF5"/>
    <mergeCell ref="ONG5:ONL5"/>
    <mergeCell ref="ONM5:ONR5"/>
    <mergeCell ref="ONS5:ONX5"/>
    <mergeCell ref="ONY5:OOD5"/>
    <mergeCell ref="OOE5:OOJ5"/>
    <mergeCell ref="OOK5:OOP5"/>
    <mergeCell ref="OOQ5:OOV5"/>
    <mergeCell ref="OOW5:OPB5"/>
    <mergeCell ref="OPC5:OPH5"/>
    <mergeCell ref="OPI5:OPN5"/>
    <mergeCell ref="OPO5:OPT5"/>
    <mergeCell ref="OPU5:OPZ5"/>
    <mergeCell ref="OQA5:OQF5"/>
    <mergeCell ref="OQG5:OQL5"/>
    <mergeCell ref="OQM5:OQR5"/>
    <mergeCell ref="OQS5:OQX5"/>
    <mergeCell ref="OQY5:ORD5"/>
    <mergeCell ref="ORE5:ORJ5"/>
    <mergeCell ref="ORK5:ORP5"/>
    <mergeCell ref="ORQ5:ORV5"/>
    <mergeCell ref="ORW5:OSB5"/>
    <mergeCell ref="OSC5:OSH5"/>
    <mergeCell ref="OSI5:OSN5"/>
    <mergeCell ref="OSO5:OST5"/>
    <mergeCell ref="OSU5:OSZ5"/>
    <mergeCell ref="OTA5:OTF5"/>
    <mergeCell ref="OTG5:OTL5"/>
    <mergeCell ref="OTM5:OTR5"/>
    <mergeCell ref="OTS5:OTX5"/>
    <mergeCell ref="OTY5:OUD5"/>
    <mergeCell ref="OUE5:OUJ5"/>
    <mergeCell ref="OUK5:OUP5"/>
    <mergeCell ref="OUQ5:OUV5"/>
    <mergeCell ref="OUW5:OVB5"/>
    <mergeCell ref="OVC5:OVH5"/>
    <mergeCell ref="OVI5:OVN5"/>
    <mergeCell ref="OVO5:OVT5"/>
    <mergeCell ref="OVU5:OVZ5"/>
    <mergeCell ref="OWA5:OWF5"/>
    <mergeCell ref="OWG5:OWL5"/>
    <mergeCell ref="OWM5:OWR5"/>
    <mergeCell ref="OWS5:OWX5"/>
    <mergeCell ref="OWY5:OXD5"/>
    <mergeCell ref="OXE5:OXJ5"/>
    <mergeCell ref="OXK5:OXP5"/>
    <mergeCell ref="OXQ5:OXV5"/>
    <mergeCell ref="OXW5:OYB5"/>
    <mergeCell ref="OYC5:OYH5"/>
    <mergeCell ref="OYI5:OYN5"/>
    <mergeCell ref="OYO5:OYT5"/>
    <mergeCell ref="OYU5:OYZ5"/>
    <mergeCell ref="OZA5:OZF5"/>
    <mergeCell ref="OZG5:OZL5"/>
    <mergeCell ref="OZM5:OZR5"/>
    <mergeCell ref="OZS5:OZX5"/>
    <mergeCell ref="OZY5:PAD5"/>
    <mergeCell ref="PAE5:PAJ5"/>
    <mergeCell ref="PAK5:PAP5"/>
    <mergeCell ref="PAQ5:PAV5"/>
    <mergeCell ref="PAW5:PBB5"/>
    <mergeCell ref="PBC5:PBH5"/>
    <mergeCell ref="PBI5:PBN5"/>
    <mergeCell ref="PBO5:PBT5"/>
    <mergeCell ref="PBU5:PBZ5"/>
    <mergeCell ref="PCA5:PCF5"/>
    <mergeCell ref="PCG5:PCL5"/>
    <mergeCell ref="PCM5:PCR5"/>
    <mergeCell ref="PCS5:PCX5"/>
    <mergeCell ref="PCY5:PDD5"/>
    <mergeCell ref="PDE5:PDJ5"/>
    <mergeCell ref="PDK5:PDP5"/>
    <mergeCell ref="PDQ5:PDV5"/>
    <mergeCell ref="PDW5:PEB5"/>
    <mergeCell ref="PEC5:PEH5"/>
    <mergeCell ref="PEI5:PEN5"/>
    <mergeCell ref="PEO5:PET5"/>
    <mergeCell ref="PEU5:PEZ5"/>
    <mergeCell ref="PFA5:PFF5"/>
    <mergeCell ref="PFG5:PFL5"/>
    <mergeCell ref="PFM5:PFR5"/>
    <mergeCell ref="PFS5:PFX5"/>
    <mergeCell ref="PFY5:PGD5"/>
    <mergeCell ref="PGE5:PGJ5"/>
    <mergeCell ref="PGK5:PGP5"/>
    <mergeCell ref="PGQ5:PGV5"/>
    <mergeCell ref="PGW5:PHB5"/>
    <mergeCell ref="PHC5:PHH5"/>
    <mergeCell ref="PHI5:PHN5"/>
    <mergeCell ref="PHO5:PHT5"/>
    <mergeCell ref="PHU5:PHZ5"/>
    <mergeCell ref="PIA5:PIF5"/>
    <mergeCell ref="PIG5:PIL5"/>
    <mergeCell ref="PIM5:PIR5"/>
    <mergeCell ref="PIS5:PIX5"/>
    <mergeCell ref="PIY5:PJD5"/>
    <mergeCell ref="PJE5:PJJ5"/>
    <mergeCell ref="PJK5:PJP5"/>
    <mergeCell ref="PJQ5:PJV5"/>
    <mergeCell ref="PJW5:PKB5"/>
    <mergeCell ref="PKC5:PKH5"/>
    <mergeCell ref="PKI5:PKN5"/>
    <mergeCell ref="PKO5:PKT5"/>
    <mergeCell ref="PKU5:PKZ5"/>
    <mergeCell ref="PLA5:PLF5"/>
    <mergeCell ref="PLG5:PLL5"/>
    <mergeCell ref="PLM5:PLR5"/>
    <mergeCell ref="PLS5:PLX5"/>
    <mergeCell ref="PLY5:PMD5"/>
    <mergeCell ref="PME5:PMJ5"/>
    <mergeCell ref="PMK5:PMP5"/>
    <mergeCell ref="PMQ5:PMV5"/>
    <mergeCell ref="PMW5:PNB5"/>
    <mergeCell ref="PNC5:PNH5"/>
    <mergeCell ref="PNI5:PNN5"/>
    <mergeCell ref="PNO5:PNT5"/>
    <mergeCell ref="PNU5:PNZ5"/>
    <mergeCell ref="POA5:POF5"/>
    <mergeCell ref="POG5:POL5"/>
    <mergeCell ref="POM5:POR5"/>
    <mergeCell ref="POS5:POX5"/>
    <mergeCell ref="POY5:PPD5"/>
    <mergeCell ref="PPE5:PPJ5"/>
    <mergeCell ref="PPK5:PPP5"/>
    <mergeCell ref="PPQ5:PPV5"/>
    <mergeCell ref="PPW5:PQB5"/>
    <mergeCell ref="PQC5:PQH5"/>
    <mergeCell ref="PQI5:PQN5"/>
    <mergeCell ref="PQO5:PQT5"/>
    <mergeCell ref="PQU5:PQZ5"/>
    <mergeCell ref="PRA5:PRF5"/>
    <mergeCell ref="PRG5:PRL5"/>
    <mergeCell ref="PRM5:PRR5"/>
    <mergeCell ref="PRS5:PRX5"/>
    <mergeCell ref="PRY5:PSD5"/>
    <mergeCell ref="PSE5:PSJ5"/>
    <mergeCell ref="PSK5:PSP5"/>
    <mergeCell ref="PSQ5:PSV5"/>
    <mergeCell ref="PSW5:PTB5"/>
    <mergeCell ref="PTC5:PTH5"/>
    <mergeCell ref="PTI5:PTN5"/>
    <mergeCell ref="PTO5:PTT5"/>
    <mergeCell ref="PTU5:PTZ5"/>
    <mergeCell ref="PUA5:PUF5"/>
    <mergeCell ref="PUG5:PUL5"/>
    <mergeCell ref="PUM5:PUR5"/>
    <mergeCell ref="PUS5:PUX5"/>
    <mergeCell ref="PUY5:PVD5"/>
    <mergeCell ref="PVE5:PVJ5"/>
    <mergeCell ref="PVK5:PVP5"/>
    <mergeCell ref="PVQ5:PVV5"/>
    <mergeCell ref="PVW5:PWB5"/>
    <mergeCell ref="PWC5:PWH5"/>
    <mergeCell ref="PWI5:PWN5"/>
    <mergeCell ref="PWO5:PWT5"/>
    <mergeCell ref="PWU5:PWZ5"/>
    <mergeCell ref="PXA5:PXF5"/>
    <mergeCell ref="PXG5:PXL5"/>
    <mergeCell ref="PXM5:PXR5"/>
    <mergeCell ref="PXS5:PXX5"/>
    <mergeCell ref="PXY5:PYD5"/>
    <mergeCell ref="PYE5:PYJ5"/>
    <mergeCell ref="PYK5:PYP5"/>
    <mergeCell ref="PYQ5:PYV5"/>
    <mergeCell ref="PYW5:PZB5"/>
    <mergeCell ref="PZC5:PZH5"/>
    <mergeCell ref="PZI5:PZN5"/>
    <mergeCell ref="PZO5:PZT5"/>
    <mergeCell ref="PZU5:PZZ5"/>
    <mergeCell ref="QAA5:QAF5"/>
    <mergeCell ref="QAG5:QAL5"/>
    <mergeCell ref="QAM5:QAR5"/>
    <mergeCell ref="QAS5:QAX5"/>
    <mergeCell ref="QAY5:QBD5"/>
    <mergeCell ref="QBE5:QBJ5"/>
    <mergeCell ref="QBK5:QBP5"/>
    <mergeCell ref="QBQ5:QBV5"/>
    <mergeCell ref="QBW5:QCB5"/>
    <mergeCell ref="QCC5:QCH5"/>
    <mergeCell ref="QCI5:QCN5"/>
    <mergeCell ref="QCO5:QCT5"/>
    <mergeCell ref="QCU5:QCZ5"/>
    <mergeCell ref="QDA5:QDF5"/>
    <mergeCell ref="QDG5:QDL5"/>
    <mergeCell ref="QDM5:QDR5"/>
    <mergeCell ref="QDS5:QDX5"/>
    <mergeCell ref="QDY5:QED5"/>
    <mergeCell ref="QEE5:QEJ5"/>
    <mergeCell ref="QEK5:QEP5"/>
    <mergeCell ref="QEQ5:QEV5"/>
    <mergeCell ref="QEW5:QFB5"/>
    <mergeCell ref="QFC5:QFH5"/>
    <mergeCell ref="QFI5:QFN5"/>
    <mergeCell ref="QFO5:QFT5"/>
    <mergeCell ref="QFU5:QFZ5"/>
    <mergeCell ref="QGA5:QGF5"/>
    <mergeCell ref="QGG5:QGL5"/>
    <mergeCell ref="QGM5:QGR5"/>
    <mergeCell ref="QGS5:QGX5"/>
    <mergeCell ref="QGY5:QHD5"/>
    <mergeCell ref="QHE5:QHJ5"/>
    <mergeCell ref="QHK5:QHP5"/>
    <mergeCell ref="QHQ5:QHV5"/>
    <mergeCell ref="QHW5:QIB5"/>
    <mergeCell ref="QIC5:QIH5"/>
    <mergeCell ref="QII5:QIN5"/>
    <mergeCell ref="QIO5:QIT5"/>
    <mergeCell ref="QIU5:QIZ5"/>
    <mergeCell ref="QJA5:QJF5"/>
    <mergeCell ref="QJG5:QJL5"/>
    <mergeCell ref="QJM5:QJR5"/>
    <mergeCell ref="QJS5:QJX5"/>
    <mergeCell ref="QJY5:QKD5"/>
    <mergeCell ref="QKE5:QKJ5"/>
    <mergeCell ref="QKK5:QKP5"/>
    <mergeCell ref="QKQ5:QKV5"/>
    <mergeCell ref="QKW5:QLB5"/>
    <mergeCell ref="QLC5:QLH5"/>
    <mergeCell ref="QLI5:QLN5"/>
    <mergeCell ref="QLO5:QLT5"/>
    <mergeCell ref="QLU5:QLZ5"/>
    <mergeCell ref="QMA5:QMF5"/>
    <mergeCell ref="QMG5:QML5"/>
    <mergeCell ref="QMM5:QMR5"/>
    <mergeCell ref="QMS5:QMX5"/>
    <mergeCell ref="QMY5:QND5"/>
    <mergeCell ref="QNE5:QNJ5"/>
    <mergeCell ref="QNK5:QNP5"/>
    <mergeCell ref="QNQ5:QNV5"/>
    <mergeCell ref="QNW5:QOB5"/>
    <mergeCell ref="QOC5:QOH5"/>
    <mergeCell ref="QOI5:QON5"/>
    <mergeCell ref="QOO5:QOT5"/>
    <mergeCell ref="QOU5:QOZ5"/>
    <mergeCell ref="QPA5:QPF5"/>
    <mergeCell ref="QPG5:QPL5"/>
    <mergeCell ref="QPM5:QPR5"/>
    <mergeCell ref="QPS5:QPX5"/>
    <mergeCell ref="QPY5:QQD5"/>
    <mergeCell ref="QQE5:QQJ5"/>
    <mergeCell ref="QQK5:QQP5"/>
    <mergeCell ref="QQQ5:QQV5"/>
    <mergeCell ref="QQW5:QRB5"/>
    <mergeCell ref="QRC5:QRH5"/>
    <mergeCell ref="QRI5:QRN5"/>
    <mergeCell ref="QRO5:QRT5"/>
    <mergeCell ref="QRU5:QRZ5"/>
    <mergeCell ref="QSA5:QSF5"/>
    <mergeCell ref="QSG5:QSL5"/>
    <mergeCell ref="QSM5:QSR5"/>
    <mergeCell ref="QSS5:QSX5"/>
    <mergeCell ref="QSY5:QTD5"/>
    <mergeCell ref="QTE5:QTJ5"/>
    <mergeCell ref="QTK5:QTP5"/>
    <mergeCell ref="QTQ5:QTV5"/>
    <mergeCell ref="QTW5:QUB5"/>
    <mergeCell ref="QUC5:QUH5"/>
    <mergeCell ref="QUI5:QUN5"/>
    <mergeCell ref="QUO5:QUT5"/>
    <mergeCell ref="QUU5:QUZ5"/>
    <mergeCell ref="QVA5:QVF5"/>
    <mergeCell ref="QVG5:QVL5"/>
    <mergeCell ref="QVM5:QVR5"/>
    <mergeCell ref="QVS5:QVX5"/>
    <mergeCell ref="QVY5:QWD5"/>
    <mergeCell ref="QWE5:QWJ5"/>
    <mergeCell ref="QWK5:QWP5"/>
    <mergeCell ref="QWQ5:QWV5"/>
    <mergeCell ref="QWW5:QXB5"/>
    <mergeCell ref="QXC5:QXH5"/>
    <mergeCell ref="QXI5:QXN5"/>
    <mergeCell ref="QXO5:QXT5"/>
    <mergeCell ref="QXU5:QXZ5"/>
    <mergeCell ref="QYA5:QYF5"/>
    <mergeCell ref="QYG5:QYL5"/>
    <mergeCell ref="QYM5:QYR5"/>
    <mergeCell ref="QYS5:QYX5"/>
    <mergeCell ref="QYY5:QZD5"/>
    <mergeCell ref="QZE5:QZJ5"/>
    <mergeCell ref="QZK5:QZP5"/>
    <mergeCell ref="QZQ5:QZV5"/>
    <mergeCell ref="QZW5:RAB5"/>
    <mergeCell ref="RAC5:RAH5"/>
    <mergeCell ref="RAI5:RAN5"/>
    <mergeCell ref="RAO5:RAT5"/>
    <mergeCell ref="RAU5:RAZ5"/>
    <mergeCell ref="RBA5:RBF5"/>
    <mergeCell ref="RBG5:RBL5"/>
    <mergeCell ref="RBM5:RBR5"/>
    <mergeCell ref="RBS5:RBX5"/>
    <mergeCell ref="RBY5:RCD5"/>
    <mergeCell ref="RCE5:RCJ5"/>
    <mergeCell ref="RCK5:RCP5"/>
    <mergeCell ref="RCQ5:RCV5"/>
    <mergeCell ref="RCW5:RDB5"/>
    <mergeCell ref="RDC5:RDH5"/>
    <mergeCell ref="RDI5:RDN5"/>
    <mergeCell ref="RDO5:RDT5"/>
    <mergeCell ref="RDU5:RDZ5"/>
    <mergeCell ref="REA5:REF5"/>
    <mergeCell ref="REG5:REL5"/>
    <mergeCell ref="REM5:RER5"/>
    <mergeCell ref="RES5:REX5"/>
    <mergeCell ref="REY5:RFD5"/>
    <mergeCell ref="RFE5:RFJ5"/>
    <mergeCell ref="RFK5:RFP5"/>
    <mergeCell ref="RFQ5:RFV5"/>
    <mergeCell ref="RFW5:RGB5"/>
    <mergeCell ref="RGC5:RGH5"/>
    <mergeCell ref="RGI5:RGN5"/>
    <mergeCell ref="RGO5:RGT5"/>
    <mergeCell ref="RGU5:RGZ5"/>
    <mergeCell ref="RHA5:RHF5"/>
    <mergeCell ref="RHG5:RHL5"/>
    <mergeCell ref="RHM5:RHR5"/>
    <mergeCell ref="RHS5:RHX5"/>
    <mergeCell ref="RHY5:RID5"/>
    <mergeCell ref="RIE5:RIJ5"/>
    <mergeCell ref="RIK5:RIP5"/>
    <mergeCell ref="RIQ5:RIV5"/>
    <mergeCell ref="RIW5:RJB5"/>
    <mergeCell ref="RJC5:RJH5"/>
    <mergeCell ref="RJI5:RJN5"/>
    <mergeCell ref="RJO5:RJT5"/>
    <mergeCell ref="RJU5:RJZ5"/>
    <mergeCell ref="RKA5:RKF5"/>
    <mergeCell ref="RKG5:RKL5"/>
    <mergeCell ref="RKM5:RKR5"/>
    <mergeCell ref="RKS5:RKX5"/>
    <mergeCell ref="RKY5:RLD5"/>
    <mergeCell ref="RLE5:RLJ5"/>
    <mergeCell ref="RLK5:RLP5"/>
    <mergeCell ref="RLQ5:RLV5"/>
    <mergeCell ref="RLW5:RMB5"/>
    <mergeCell ref="RMC5:RMH5"/>
    <mergeCell ref="RMI5:RMN5"/>
    <mergeCell ref="RMO5:RMT5"/>
    <mergeCell ref="RMU5:RMZ5"/>
    <mergeCell ref="RNA5:RNF5"/>
    <mergeCell ref="RNG5:RNL5"/>
    <mergeCell ref="RNM5:RNR5"/>
    <mergeCell ref="RNS5:RNX5"/>
    <mergeCell ref="RNY5:ROD5"/>
    <mergeCell ref="ROE5:ROJ5"/>
    <mergeCell ref="ROK5:ROP5"/>
    <mergeCell ref="ROQ5:ROV5"/>
    <mergeCell ref="ROW5:RPB5"/>
    <mergeCell ref="RPC5:RPH5"/>
    <mergeCell ref="RPI5:RPN5"/>
    <mergeCell ref="RPO5:RPT5"/>
    <mergeCell ref="RPU5:RPZ5"/>
    <mergeCell ref="RQA5:RQF5"/>
    <mergeCell ref="RQG5:RQL5"/>
    <mergeCell ref="RQM5:RQR5"/>
    <mergeCell ref="RQS5:RQX5"/>
    <mergeCell ref="RQY5:RRD5"/>
    <mergeCell ref="RRE5:RRJ5"/>
    <mergeCell ref="RRK5:RRP5"/>
    <mergeCell ref="RRQ5:RRV5"/>
    <mergeCell ref="RRW5:RSB5"/>
    <mergeCell ref="RSC5:RSH5"/>
    <mergeCell ref="RSI5:RSN5"/>
    <mergeCell ref="RSO5:RST5"/>
    <mergeCell ref="RSU5:RSZ5"/>
    <mergeCell ref="RTA5:RTF5"/>
    <mergeCell ref="RTG5:RTL5"/>
    <mergeCell ref="RTM5:RTR5"/>
    <mergeCell ref="RTS5:RTX5"/>
    <mergeCell ref="RTY5:RUD5"/>
    <mergeCell ref="RUE5:RUJ5"/>
    <mergeCell ref="RUK5:RUP5"/>
    <mergeCell ref="RUQ5:RUV5"/>
    <mergeCell ref="RUW5:RVB5"/>
    <mergeCell ref="RVC5:RVH5"/>
    <mergeCell ref="RVI5:RVN5"/>
    <mergeCell ref="RVO5:RVT5"/>
    <mergeCell ref="RVU5:RVZ5"/>
    <mergeCell ref="RWA5:RWF5"/>
    <mergeCell ref="RWG5:RWL5"/>
    <mergeCell ref="RWM5:RWR5"/>
    <mergeCell ref="RWS5:RWX5"/>
    <mergeCell ref="RWY5:RXD5"/>
    <mergeCell ref="RXE5:RXJ5"/>
    <mergeCell ref="RXK5:RXP5"/>
    <mergeCell ref="RXQ5:RXV5"/>
    <mergeCell ref="RXW5:RYB5"/>
    <mergeCell ref="RYC5:RYH5"/>
    <mergeCell ref="RYI5:RYN5"/>
    <mergeCell ref="RYO5:RYT5"/>
    <mergeCell ref="RYU5:RYZ5"/>
    <mergeCell ref="RZA5:RZF5"/>
    <mergeCell ref="RZG5:RZL5"/>
    <mergeCell ref="RZM5:RZR5"/>
    <mergeCell ref="RZS5:RZX5"/>
    <mergeCell ref="RZY5:SAD5"/>
    <mergeCell ref="SAE5:SAJ5"/>
    <mergeCell ref="SAK5:SAP5"/>
    <mergeCell ref="SAQ5:SAV5"/>
    <mergeCell ref="SAW5:SBB5"/>
    <mergeCell ref="SBC5:SBH5"/>
    <mergeCell ref="SBI5:SBN5"/>
    <mergeCell ref="SBO5:SBT5"/>
    <mergeCell ref="SBU5:SBZ5"/>
    <mergeCell ref="SCA5:SCF5"/>
    <mergeCell ref="SCG5:SCL5"/>
    <mergeCell ref="SCM5:SCR5"/>
    <mergeCell ref="SCS5:SCX5"/>
    <mergeCell ref="SCY5:SDD5"/>
    <mergeCell ref="SDE5:SDJ5"/>
    <mergeCell ref="SDK5:SDP5"/>
    <mergeCell ref="SDQ5:SDV5"/>
    <mergeCell ref="SDW5:SEB5"/>
    <mergeCell ref="SEC5:SEH5"/>
    <mergeCell ref="SEI5:SEN5"/>
    <mergeCell ref="SEO5:SET5"/>
    <mergeCell ref="SEU5:SEZ5"/>
    <mergeCell ref="SFA5:SFF5"/>
    <mergeCell ref="SFG5:SFL5"/>
    <mergeCell ref="SFM5:SFR5"/>
    <mergeCell ref="SFS5:SFX5"/>
    <mergeCell ref="SFY5:SGD5"/>
    <mergeCell ref="SGE5:SGJ5"/>
    <mergeCell ref="SGK5:SGP5"/>
    <mergeCell ref="SGQ5:SGV5"/>
    <mergeCell ref="SGW5:SHB5"/>
    <mergeCell ref="SHC5:SHH5"/>
    <mergeCell ref="SHI5:SHN5"/>
    <mergeCell ref="SHO5:SHT5"/>
    <mergeCell ref="SHU5:SHZ5"/>
    <mergeCell ref="SIA5:SIF5"/>
    <mergeCell ref="SIG5:SIL5"/>
    <mergeCell ref="SIM5:SIR5"/>
    <mergeCell ref="SIS5:SIX5"/>
    <mergeCell ref="SIY5:SJD5"/>
    <mergeCell ref="SJE5:SJJ5"/>
    <mergeCell ref="SJK5:SJP5"/>
    <mergeCell ref="SJQ5:SJV5"/>
    <mergeCell ref="SJW5:SKB5"/>
    <mergeCell ref="SKC5:SKH5"/>
    <mergeCell ref="SKI5:SKN5"/>
    <mergeCell ref="SKO5:SKT5"/>
    <mergeCell ref="SKU5:SKZ5"/>
    <mergeCell ref="SLA5:SLF5"/>
    <mergeCell ref="SLG5:SLL5"/>
    <mergeCell ref="SLM5:SLR5"/>
    <mergeCell ref="SLS5:SLX5"/>
    <mergeCell ref="SLY5:SMD5"/>
    <mergeCell ref="SME5:SMJ5"/>
    <mergeCell ref="SMK5:SMP5"/>
    <mergeCell ref="SMQ5:SMV5"/>
    <mergeCell ref="SMW5:SNB5"/>
    <mergeCell ref="SNC5:SNH5"/>
    <mergeCell ref="SNI5:SNN5"/>
    <mergeCell ref="SNO5:SNT5"/>
    <mergeCell ref="SNU5:SNZ5"/>
    <mergeCell ref="SOA5:SOF5"/>
    <mergeCell ref="SOG5:SOL5"/>
    <mergeCell ref="SOM5:SOR5"/>
    <mergeCell ref="SOS5:SOX5"/>
    <mergeCell ref="SOY5:SPD5"/>
    <mergeCell ref="SPE5:SPJ5"/>
    <mergeCell ref="SPK5:SPP5"/>
    <mergeCell ref="SPQ5:SPV5"/>
    <mergeCell ref="SPW5:SQB5"/>
    <mergeCell ref="SQC5:SQH5"/>
    <mergeCell ref="SQI5:SQN5"/>
    <mergeCell ref="SQO5:SQT5"/>
    <mergeCell ref="SQU5:SQZ5"/>
    <mergeCell ref="SRA5:SRF5"/>
    <mergeCell ref="SRG5:SRL5"/>
    <mergeCell ref="SRM5:SRR5"/>
    <mergeCell ref="SRS5:SRX5"/>
    <mergeCell ref="SRY5:SSD5"/>
    <mergeCell ref="SSE5:SSJ5"/>
    <mergeCell ref="SSK5:SSP5"/>
    <mergeCell ref="SSQ5:SSV5"/>
    <mergeCell ref="SSW5:STB5"/>
    <mergeCell ref="STC5:STH5"/>
    <mergeCell ref="STI5:STN5"/>
    <mergeCell ref="STO5:STT5"/>
    <mergeCell ref="STU5:STZ5"/>
    <mergeCell ref="SUA5:SUF5"/>
    <mergeCell ref="SUG5:SUL5"/>
    <mergeCell ref="SUM5:SUR5"/>
    <mergeCell ref="SUS5:SUX5"/>
    <mergeCell ref="SUY5:SVD5"/>
    <mergeCell ref="SVE5:SVJ5"/>
    <mergeCell ref="SVK5:SVP5"/>
    <mergeCell ref="SVQ5:SVV5"/>
    <mergeCell ref="SVW5:SWB5"/>
    <mergeCell ref="SWC5:SWH5"/>
    <mergeCell ref="SWI5:SWN5"/>
    <mergeCell ref="SWO5:SWT5"/>
    <mergeCell ref="SWU5:SWZ5"/>
    <mergeCell ref="SXA5:SXF5"/>
    <mergeCell ref="SXG5:SXL5"/>
    <mergeCell ref="SXM5:SXR5"/>
    <mergeCell ref="SXS5:SXX5"/>
    <mergeCell ref="SXY5:SYD5"/>
    <mergeCell ref="SYE5:SYJ5"/>
    <mergeCell ref="SYK5:SYP5"/>
    <mergeCell ref="SYQ5:SYV5"/>
    <mergeCell ref="SYW5:SZB5"/>
    <mergeCell ref="SZC5:SZH5"/>
    <mergeCell ref="SZI5:SZN5"/>
    <mergeCell ref="SZO5:SZT5"/>
    <mergeCell ref="SZU5:SZZ5"/>
    <mergeCell ref="TAA5:TAF5"/>
    <mergeCell ref="TAG5:TAL5"/>
    <mergeCell ref="TAM5:TAR5"/>
    <mergeCell ref="TAS5:TAX5"/>
    <mergeCell ref="TAY5:TBD5"/>
    <mergeCell ref="TBE5:TBJ5"/>
    <mergeCell ref="TBK5:TBP5"/>
    <mergeCell ref="TBQ5:TBV5"/>
    <mergeCell ref="TBW5:TCB5"/>
    <mergeCell ref="TCC5:TCH5"/>
    <mergeCell ref="TCI5:TCN5"/>
    <mergeCell ref="TCO5:TCT5"/>
    <mergeCell ref="TCU5:TCZ5"/>
    <mergeCell ref="TDA5:TDF5"/>
    <mergeCell ref="TDG5:TDL5"/>
    <mergeCell ref="TDM5:TDR5"/>
    <mergeCell ref="TDS5:TDX5"/>
    <mergeCell ref="TDY5:TED5"/>
    <mergeCell ref="TEE5:TEJ5"/>
    <mergeCell ref="TEK5:TEP5"/>
    <mergeCell ref="TEQ5:TEV5"/>
    <mergeCell ref="TEW5:TFB5"/>
    <mergeCell ref="TFC5:TFH5"/>
    <mergeCell ref="TFI5:TFN5"/>
    <mergeCell ref="TFO5:TFT5"/>
    <mergeCell ref="TFU5:TFZ5"/>
    <mergeCell ref="TGA5:TGF5"/>
    <mergeCell ref="TGG5:TGL5"/>
    <mergeCell ref="TGM5:TGR5"/>
    <mergeCell ref="TGS5:TGX5"/>
    <mergeCell ref="TGY5:THD5"/>
    <mergeCell ref="THE5:THJ5"/>
    <mergeCell ref="THK5:THP5"/>
    <mergeCell ref="THQ5:THV5"/>
    <mergeCell ref="THW5:TIB5"/>
    <mergeCell ref="TIC5:TIH5"/>
    <mergeCell ref="TII5:TIN5"/>
    <mergeCell ref="TIO5:TIT5"/>
    <mergeCell ref="TIU5:TIZ5"/>
    <mergeCell ref="TJA5:TJF5"/>
    <mergeCell ref="TJG5:TJL5"/>
    <mergeCell ref="TJM5:TJR5"/>
    <mergeCell ref="TJS5:TJX5"/>
    <mergeCell ref="TJY5:TKD5"/>
    <mergeCell ref="TKE5:TKJ5"/>
    <mergeCell ref="TKK5:TKP5"/>
    <mergeCell ref="TKQ5:TKV5"/>
    <mergeCell ref="TKW5:TLB5"/>
    <mergeCell ref="TLC5:TLH5"/>
    <mergeCell ref="TLI5:TLN5"/>
    <mergeCell ref="TLO5:TLT5"/>
    <mergeCell ref="TLU5:TLZ5"/>
    <mergeCell ref="TMA5:TMF5"/>
    <mergeCell ref="TMG5:TML5"/>
    <mergeCell ref="TMM5:TMR5"/>
    <mergeCell ref="TMS5:TMX5"/>
    <mergeCell ref="TMY5:TND5"/>
    <mergeCell ref="TNE5:TNJ5"/>
    <mergeCell ref="TNK5:TNP5"/>
    <mergeCell ref="TNQ5:TNV5"/>
    <mergeCell ref="TNW5:TOB5"/>
    <mergeCell ref="TOC5:TOH5"/>
    <mergeCell ref="TOI5:TON5"/>
    <mergeCell ref="TOO5:TOT5"/>
    <mergeCell ref="TOU5:TOZ5"/>
    <mergeCell ref="TPA5:TPF5"/>
    <mergeCell ref="TPG5:TPL5"/>
    <mergeCell ref="TPM5:TPR5"/>
    <mergeCell ref="TPS5:TPX5"/>
    <mergeCell ref="TPY5:TQD5"/>
    <mergeCell ref="TQE5:TQJ5"/>
    <mergeCell ref="TQK5:TQP5"/>
    <mergeCell ref="TQQ5:TQV5"/>
    <mergeCell ref="TQW5:TRB5"/>
    <mergeCell ref="TRC5:TRH5"/>
    <mergeCell ref="TRI5:TRN5"/>
    <mergeCell ref="TRO5:TRT5"/>
    <mergeCell ref="TRU5:TRZ5"/>
    <mergeCell ref="TSA5:TSF5"/>
    <mergeCell ref="TSG5:TSL5"/>
    <mergeCell ref="TSM5:TSR5"/>
    <mergeCell ref="TSS5:TSX5"/>
    <mergeCell ref="TSY5:TTD5"/>
    <mergeCell ref="TTE5:TTJ5"/>
    <mergeCell ref="TTK5:TTP5"/>
    <mergeCell ref="TTQ5:TTV5"/>
    <mergeCell ref="TTW5:TUB5"/>
    <mergeCell ref="TUC5:TUH5"/>
    <mergeCell ref="TUI5:TUN5"/>
    <mergeCell ref="TUO5:TUT5"/>
    <mergeCell ref="TUU5:TUZ5"/>
    <mergeCell ref="TVA5:TVF5"/>
    <mergeCell ref="TVG5:TVL5"/>
    <mergeCell ref="TVM5:TVR5"/>
    <mergeCell ref="TVS5:TVX5"/>
    <mergeCell ref="TVY5:TWD5"/>
    <mergeCell ref="TWE5:TWJ5"/>
    <mergeCell ref="TWK5:TWP5"/>
    <mergeCell ref="TWQ5:TWV5"/>
    <mergeCell ref="TWW5:TXB5"/>
    <mergeCell ref="TXC5:TXH5"/>
    <mergeCell ref="TXI5:TXN5"/>
    <mergeCell ref="TXO5:TXT5"/>
    <mergeCell ref="TXU5:TXZ5"/>
    <mergeCell ref="TYA5:TYF5"/>
    <mergeCell ref="TYG5:TYL5"/>
    <mergeCell ref="TYM5:TYR5"/>
    <mergeCell ref="TYS5:TYX5"/>
    <mergeCell ref="TYY5:TZD5"/>
    <mergeCell ref="TZE5:TZJ5"/>
    <mergeCell ref="TZK5:TZP5"/>
    <mergeCell ref="TZQ5:TZV5"/>
    <mergeCell ref="TZW5:UAB5"/>
    <mergeCell ref="UAC5:UAH5"/>
    <mergeCell ref="UAI5:UAN5"/>
    <mergeCell ref="UAO5:UAT5"/>
    <mergeCell ref="UAU5:UAZ5"/>
    <mergeCell ref="UBA5:UBF5"/>
    <mergeCell ref="UBG5:UBL5"/>
    <mergeCell ref="UBM5:UBR5"/>
    <mergeCell ref="UBS5:UBX5"/>
    <mergeCell ref="UBY5:UCD5"/>
    <mergeCell ref="UCE5:UCJ5"/>
    <mergeCell ref="UCK5:UCP5"/>
    <mergeCell ref="UCQ5:UCV5"/>
    <mergeCell ref="UCW5:UDB5"/>
    <mergeCell ref="UDC5:UDH5"/>
    <mergeCell ref="UDI5:UDN5"/>
    <mergeCell ref="UDO5:UDT5"/>
    <mergeCell ref="UDU5:UDZ5"/>
    <mergeCell ref="UEA5:UEF5"/>
    <mergeCell ref="UEG5:UEL5"/>
    <mergeCell ref="UEM5:UER5"/>
    <mergeCell ref="UES5:UEX5"/>
    <mergeCell ref="UEY5:UFD5"/>
    <mergeCell ref="UFE5:UFJ5"/>
    <mergeCell ref="UFK5:UFP5"/>
    <mergeCell ref="UFQ5:UFV5"/>
    <mergeCell ref="UFW5:UGB5"/>
    <mergeCell ref="UGC5:UGH5"/>
    <mergeCell ref="UGI5:UGN5"/>
    <mergeCell ref="UGO5:UGT5"/>
    <mergeCell ref="UGU5:UGZ5"/>
    <mergeCell ref="UHA5:UHF5"/>
    <mergeCell ref="UHG5:UHL5"/>
    <mergeCell ref="UHM5:UHR5"/>
    <mergeCell ref="UHS5:UHX5"/>
    <mergeCell ref="UHY5:UID5"/>
    <mergeCell ref="UIE5:UIJ5"/>
    <mergeCell ref="UIK5:UIP5"/>
    <mergeCell ref="UIQ5:UIV5"/>
    <mergeCell ref="UIW5:UJB5"/>
    <mergeCell ref="UJC5:UJH5"/>
    <mergeCell ref="UJI5:UJN5"/>
    <mergeCell ref="UJO5:UJT5"/>
    <mergeCell ref="UJU5:UJZ5"/>
    <mergeCell ref="UKA5:UKF5"/>
    <mergeCell ref="UKG5:UKL5"/>
    <mergeCell ref="UKM5:UKR5"/>
    <mergeCell ref="UKS5:UKX5"/>
    <mergeCell ref="UKY5:ULD5"/>
    <mergeCell ref="ULE5:ULJ5"/>
    <mergeCell ref="ULK5:ULP5"/>
    <mergeCell ref="ULQ5:ULV5"/>
    <mergeCell ref="ULW5:UMB5"/>
    <mergeCell ref="UMC5:UMH5"/>
    <mergeCell ref="UMI5:UMN5"/>
    <mergeCell ref="UMO5:UMT5"/>
    <mergeCell ref="UMU5:UMZ5"/>
    <mergeCell ref="UNA5:UNF5"/>
    <mergeCell ref="UNG5:UNL5"/>
    <mergeCell ref="UNM5:UNR5"/>
    <mergeCell ref="UNS5:UNX5"/>
    <mergeCell ref="UNY5:UOD5"/>
    <mergeCell ref="UOE5:UOJ5"/>
    <mergeCell ref="UOK5:UOP5"/>
    <mergeCell ref="UOQ5:UOV5"/>
    <mergeCell ref="UOW5:UPB5"/>
    <mergeCell ref="UPC5:UPH5"/>
    <mergeCell ref="UPI5:UPN5"/>
    <mergeCell ref="UPO5:UPT5"/>
    <mergeCell ref="UPU5:UPZ5"/>
    <mergeCell ref="UQA5:UQF5"/>
    <mergeCell ref="UQG5:UQL5"/>
    <mergeCell ref="UQM5:UQR5"/>
    <mergeCell ref="UQS5:UQX5"/>
    <mergeCell ref="UQY5:URD5"/>
    <mergeCell ref="URE5:URJ5"/>
    <mergeCell ref="URK5:URP5"/>
    <mergeCell ref="URQ5:URV5"/>
    <mergeCell ref="URW5:USB5"/>
    <mergeCell ref="USC5:USH5"/>
    <mergeCell ref="USI5:USN5"/>
    <mergeCell ref="USO5:UST5"/>
    <mergeCell ref="USU5:USZ5"/>
    <mergeCell ref="UTA5:UTF5"/>
    <mergeCell ref="UTG5:UTL5"/>
    <mergeCell ref="UTM5:UTR5"/>
    <mergeCell ref="UTS5:UTX5"/>
    <mergeCell ref="UTY5:UUD5"/>
    <mergeCell ref="UUE5:UUJ5"/>
    <mergeCell ref="UUK5:UUP5"/>
    <mergeCell ref="UUQ5:UUV5"/>
    <mergeCell ref="UUW5:UVB5"/>
    <mergeCell ref="UVC5:UVH5"/>
    <mergeCell ref="UVI5:UVN5"/>
    <mergeCell ref="UVO5:UVT5"/>
    <mergeCell ref="UVU5:UVZ5"/>
    <mergeCell ref="UWA5:UWF5"/>
    <mergeCell ref="UWG5:UWL5"/>
    <mergeCell ref="UWM5:UWR5"/>
    <mergeCell ref="UWS5:UWX5"/>
    <mergeCell ref="UWY5:UXD5"/>
    <mergeCell ref="UXE5:UXJ5"/>
    <mergeCell ref="UXK5:UXP5"/>
    <mergeCell ref="UXQ5:UXV5"/>
    <mergeCell ref="UXW5:UYB5"/>
    <mergeCell ref="UYC5:UYH5"/>
    <mergeCell ref="UYI5:UYN5"/>
    <mergeCell ref="UYO5:UYT5"/>
    <mergeCell ref="UYU5:UYZ5"/>
    <mergeCell ref="UZA5:UZF5"/>
    <mergeCell ref="UZG5:UZL5"/>
    <mergeCell ref="UZM5:UZR5"/>
    <mergeCell ref="UZS5:UZX5"/>
    <mergeCell ref="UZY5:VAD5"/>
    <mergeCell ref="VAE5:VAJ5"/>
    <mergeCell ref="VAK5:VAP5"/>
    <mergeCell ref="VAQ5:VAV5"/>
    <mergeCell ref="VAW5:VBB5"/>
    <mergeCell ref="VBC5:VBH5"/>
    <mergeCell ref="VBI5:VBN5"/>
    <mergeCell ref="VBO5:VBT5"/>
    <mergeCell ref="VBU5:VBZ5"/>
    <mergeCell ref="VCA5:VCF5"/>
    <mergeCell ref="VCG5:VCL5"/>
    <mergeCell ref="VCM5:VCR5"/>
    <mergeCell ref="VCS5:VCX5"/>
    <mergeCell ref="VCY5:VDD5"/>
    <mergeCell ref="VDE5:VDJ5"/>
    <mergeCell ref="VDK5:VDP5"/>
    <mergeCell ref="VDQ5:VDV5"/>
    <mergeCell ref="VDW5:VEB5"/>
    <mergeCell ref="VEC5:VEH5"/>
    <mergeCell ref="VEI5:VEN5"/>
    <mergeCell ref="VEO5:VET5"/>
    <mergeCell ref="VEU5:VEZ5"/>
    <mergeCell ref="VFA5:VFF5"/>
    <mergeCell ref="VFG5:VFL5"/>
    <mergeCell ref="VFM5:VFR5"/>
    <mergeCell ref="VFS5:VFX5"/>
    <mergeCell ref="VFY5:VGD5"/>
    <mergeCell ref="VGE5:VGJ5"/>
    <mergeCell ref="VGK5:VGP5"/>
    <mergeCell ref="VGQ5:VGV5"/>
    <mergeCell ref="VGW5:VHB5"/>
    <mergeCell ref="VHC5:VHH5"/>
    <mergeCell ref="VHI5:VHN5"/>
    <mergeCell ref="VHO5:VHT5"/>
    <mergeCell ref="VHU5:VHZ5"/>
    <mergeCell ref="VIA5:VIF5"/>
    <mergeCell ref="VIG5:VIL5"/>
    <mergeCell ref="VIM5:VIR5"/>
    <mergeCell ref="VIS5:VIX5"/>
    <mergeCell ref="VIY5:VJD5"/>
    <mergeCell ref="VJE5:VJJ5"/>
    <mergeCell ref="VJK5:VJP5"/>
    <mergeCell ref="VJQ5:VJV5"/>
    <mergeCell ref="VJW5:VKB5"/>
    <mergeCell ref="VKC5:VKH5"/>
    <mergeCell ref="VKI5:VKN5"/>
    <mergeCell ref="VKO5:VKT5"/>
    <mergeCell ref="VKU5:VKZ5"/>
    <mergeCell ref="VLA5:VLF5"/>
    <mergeCell ref="VLG5:VLL5"/>
    <mergeCell ref="VLM5:VLR5"/>
    <mergeCell ref="VLS5:VLX5"/>
    <mergeCell ref="VLY5:VMD5"/>
    <mergeCell ref="VME5:VMJ5"/>
    <mergeCell ref="VMK5:VMP5"/>
    <mergeCell ref="VMQ5:VMV5"/>
    <mergeCell ref="VMW5:VNB5"/>
    <mergeCell ref="VNC5:VNH5"/>
    <mergeCell ref="VNI5:VNN5"/>
    <mergeCell ref="VNO5:VNT5"/>
    <mergeCell ref="VNU5:VNZ5"/>
    <mergeCell ref="VOA5:VOF5"/>
    <mergeCell ref="VOG5:VOL5"/>
    <mergeCell ref="VOM5:VOR5"/>
    <mergeCell ref="VOS5:VOX5"/>
    <mergeCell ref="VOY5:VPD5"/>
    <mergeCell ref="VPE5:VPJ5"/>
    <mergeCell ref="VPK5:VPP5"/>
    <mergeCell ref="VPQ5:VPV5"/>
    <mergeCell ref="VPW5:VQB5"/>
    <mergeCell ref="VQC5:VQH5"/>
    <mergeCell ref="VQI5:VQN5"/>
    <mergeCell ref="VQO5:VQT5"/>
    <mergeCell ref="VQU5:VQZ5"/>
    <mergeCell ref="VRA5:VRF5"/>
    <mergeCell ref="VRG5:VRL5"/>
    <mergeCell ref="VRM5:VRR5"/>
    <mergeCell ref="VRS5:VRX5"/>
    <mergeCell ref="VRY5:VSD5"/>
    <mergeCell ref="VSE5:VSJ5"/>
    <mergeCell ref="VSK5:VSP5"/>
    <mergeCell ref="VSQ5:VSV5"/>
    <mergeCell ref="VSW5:VTB5"/>
    <mergeCell ref="VTC5:VTH5"/>
    <mergeCell ref="VTI5:VTN5"/>
    <mergeCell ref="VTO5:VTT5"/>
    <mergeCell ref="VTU5:VTZ5"/>
    <mergeCell ref="VUA5:VUF5"/>
    <mergeCell ref="VUG5:VUL5"/>
    <mergeCell ref="VUM5:VUR5"/>
    <mergeCell ref="VUS5:VUX5"/>
    <mergeCell ref="VUY5:VVD5"/>
    <mergeCell ref="VVE5:VVJ5"/>
    <mergeCell ref="VVK5:VVP5"/>
    <mergeCell ref="VVQ5:VVV5"/>
    <mergeCell ref="VVW5:VWB5"/>
    <mergeCell ref="VWC5:VWH5"/>
    <mergeCell ref="VWI5:VWN5"/>
    <mergeCell ref="VWO5:VWT5"/>
    <mergeCell ref="VWU5:VWZ5"/>
    <mergeCell ref="VXA5:VXF5"/>
    <mergeCell ref="VXG5:VXL5"/>
    <mergeCell ref="VXM5:VXR5"/>
    <mergeCell ref="VXS5:VXX5"/>
    <mergeCell ref="VXY5:VYD5"/>
    <mergeCell ref="VYE5:VYJ5"/>
    <mergeCell ref="VYK5:VYP5"/>
    <mergeCell ref="VYQ5:VYV5"/>
    <mergeCell ref="VYW5:VZB5"/>
    <mergeCell ref="VZC5:VZH5"/>
    <mergeCell ref="VZI5:VZN5"/>
    <mergeCell ref="VZO5:VZT5"/>
    <mergeCell ref="VZU5:VZZ5"/>
    <mergeCell ref="WAA5:WAF5"/>
    <mergeCell ref="WAG5:WAL5"/>
    <mergeCell ref="WAM5:WAR5"/>
    <mergeCell ref="WAS5:WAX5"/>
    <mergeCell ref="WAY5:WBD5"/>
    <mergeCell ref="WBE5:WBJ5"/>
    <mergeCell ref="WBK5:WBP5"/>
    <mergeCell ref="WBQ5:WBV5"/>
    <mergeCell ref="WBW5:WCB5"/>
    <mergeCell ref="WCC5:WCH5"/>
    <mergeCell ref="WCI5:WCN5"/>
    <mergeCell ref="WCO5:WCT5"/>
    <mergeCell ref="WCU5:WCZ5"/>
    <mergeCell ref="WDA5:WDF5"/>
    <mergeCell ref="WDG5:WDL5"/>
    <mergeCell ref="WDM5:WDR5"/>
    <mergeCell ref="WDS5:WDX5"/>
    <mergeCell ref="WDY5:WED5"/>
    <mergeCell ref="WEE5:WEJ5"/>
    <mergeCell ref="WEK5:WEP5"/>
    <mergeCell ref="WEQ5:WEV5"/>
    <mergeCell ref="WEW5:WFB5"/>
    <mergeCell ref="WFC5:WFH5"/>
    <mergeCell ref="WFI5:WFN5"/>
    <mergeCell ref="WFO5:WFT5"/>
    <mergeCell ref="WFU5:WFZ5"/>
    <mergeCell ref="WGA5:WGF5"/>
    <mergeCell ref="WGG5:WGL5"/>
    <mergeCell ref="WGM5:WGR5"/>
    <mergeCell ref="WGS5:WGX5"/>
    <mergeCell ref="WGY5:WHD5"/>
    <mergeCell ref="WHE5:WHJ5"/>
    <mergeCell ref="WHK5:WHP5"/>
    <mergeCell ref="WHQ5:WHV5"/>
    <mergeCell ref="WHW5:WIB5"/>
    <mergeCell ref="WIC5:WIH5"/>
    <mergeCell ref="WII5:WIN5"/>
    <mergeCell ref="WIO5:WIT5"/>
    <mergeCell ref="WIU5:WIZ5"/>
    <mergeCell ref="WJA5:WJF5"/>
    <mergeCell ref="WJG5:WJL5"/>
    <mergeCell ref="WJM5:WJR5"/>
    <mergeCell ref="WJS5:WJX5"/>
    <mergeCell ref="WJY5:WKD5"/>
    <mergeCell ref="WKE5:WKJ5"/>
    <mergeCell ref="WKK5:WKP5"/>
    <mergeCell ref="WKQ5:WKV5"/>
    <mergeCell ref="WKW5:WLB5"/>
    <mergeCell ref="WLC5:WLH5"/>
    <mergeCell ref="WLI5:WLN5"/>
    <mergeCell ref="WLO5:WLT5"/>
    <mergeCell ref="WLU5:WLZ5"/>
    <mergeCell ref="WMA5:WMF5"/>
    <mergeCell ref="WMG5:WML5"/>
    <mergeCell ref="WMM5:WMR5"/>
    <mergeCell ref="WMS5:WMX5"/>
    <mergeCell ref="WMY5:WND5"/>
    <mergeCell ref="WNE5:WNJ5"/>
    <mergeCell ref="WNK5:WNP5"/>
    <mergeCell ref="WNQ5:WNV5"/>
    <mergeCell ref="WNW5:WOB5"/>
    <mergeCell ref="WOC5:WOH5"/>
    <mergeCell ref="WOI5:WON5"/>
    <mergeCell ref="WOO5:WOT5"/>
    <mergeCell ref="WOU5:WOZ5"/>
    <mergeCell ref="WPA5:WPF5"/>
    <mergeCell ref="WPG5:WPL5"/>
    <mergeCell ref="WPM5:WPR5"/>
    <mergeCell ref="WPS5:WPX5"/>
    <mergeCell ref="WPY5:WQD5"/>
    <mergeCell ref="WQE5:WQJ5"/>
    <mergeCell ref="WQK5:WQP5"/>
    <mergeCell ref="WQQ5:WQV5"/>
    <mergeCell ref="WQW5:WRB5"/>
    <mergeCell ref="WRC5:WRH5"/>
    <mergeCell ref="WRI5:WRN5"/>
    <mergeCell ref="WRO5:WRT5"/>
    <mergeCell ref="WRU5:WRZ5"/>
    <mergeCell ref="WSA5:WSF5"/>
    <mergeCell ref="WSG5:WSL5"/>
    <mergeCell ref="WSM5:WSR5"/>
    <mergeCell ref="WSS5:WSX5"/>
    <mergeCell ref="WSY5:WTD5"/>
    <mergeCell ref="WTE5:WTJ5"/>
    <mergeCell ref="WTK5:WTP5"/>
    <mergeCell ref="WTQ5:WTV5"/>
    <mergeCell ref="WTW5:WUB5"/>
    <mergeCell ref="WUC5:WUH5"/>
    <mergeCell ref="WUI5:WUN5"/>
    <mergeCell ref="WUO5:WUT5"/>
    <mergeCell ref="WUU5:WUZ5"/>
    <mergeCell ref="WVA5:WVF5"/>
    <mergeCell ref="WVG5:WVL5"/>
    <mergeCell ref="WVM5:WVR5"/>
    <mergeCell ref="WVS5:WVX5"/>
    <mergeCell ref="WVY5:WWD5"/>
    <mergeCell ref="WWE5:WWJ5"/>
    <mergeCell ref="WWK5:WWP5"/>
    <mergeCell ref="WWQ5:WWV5"/>
    <mergeCell ref="WWW5:WXB5"/>
    <mergeCell ref="WXC5:WXH5"/>
    <mergeCell ref="WXI5:WXN5"/>
    <mergeCell ref="WXO5:WXT5"/>
    <mergeCell ref="WXU5:WXZ5"/>
    <mergeCell ref="WYA5:WYF5"/>
    <mergeCell ref="WYG5:WYL5"/>
    <mergeCell ref="WYM5:WYR5"/>
    <mergeCell ref="WYS5:WYX5"/>
    <mergeCell ref="WYY5:WZD5"/>
    <mergeCell ref="WZE5:WZJ5"/>
    <mergeCell ref="WZK5:WZP5"/>
    <mergeCell ref="WZQ5:WZV5"/>
    <mergeCell ref="WZW5:XAB5"/>
    <mergeCell ref="XAC5:XAH5"/>
    <mergeCell ref="XAI5:XAN5"/>
    <mergeCell ref="XAO5:XAT5"/>
    <mergeCell ref="XAU5:XAZ5"/>
    <mergeCell ref="XBA5:XBF5"/>
    <mergeCell ref="XBG5:XBL5"/>
    <mergeCell ref="XBM5:XBR5"/>
    <mergeCell ref="XBS5:XBX5"/>
    <mergeCell ref="XBY5:XCD5"/>
    <mergeCell ref="XCE5:XCJ5"/>
    <mergeCell ref="XCK5:XCP5"/>
    <mergeCell ref="XCQ5:XCV5"/>
    <mergeCell ref="XCW5:XDB5"/>
    <mergeCell ref="XDC5:XDH5"/>
    <mergeCell ref="XDI5:XDN5"/>
    <mergeCell ref="XDO5:XDT5"/>
    <mergeCell ref="XDU5:XDZ5"/>
    <mergeCell ref="XEA5:XEF5"/>
    <mergeCell ref="XEG5:XEL5"/>
    <mergeCell ref="XEM5:XER5"/>
    <mergeCell ref="XES5:XEX5"/>
    <mergeCell ref="XEY5:XFB5"/>
    <mergeCell ref="Q10:V10"/>
    <mergeCell ref="W10:AB10"/>
    <mergeCell ref="AC10:AH10"/>
    <mergeCell ref="AI10:AN10"/>
    <mergeCell ref="AO10:AT10"/>
    <mergeCell ref="AU10:AZ10"/>
    <mergeCell ref="BA10:BF10"/>
    <mergeCell ref="BG10:BL10"/>
    <mergeCell ref="BM10:BR10"/>
    <mergeCell ref="BS10:BX10"/>
    <mergeCell ref="BY10:CD10"/>
    <mergeCell ref="CE10:CJ10"/>
    <mergeCell ref="CK10:CP10"/>
    <mergeCell ref="CQ10:CV10"/>
    <mergeCell ref="CW10:DB10"/>
    <mergeCell ref="DC10:DH10"/>
    <mergeCell ref="DI10:DN10"/>
    <mergeCell ref="DO10:DT10"/>
    <mergeCell ref="DU10:DZ10"/>
    <mergeCell ref="EA10:EF10"/>
    <mergeCell ref="EG10:EL10"/>
    <mergeCell ref="EM10:ER10"/>
    <mergeCell ref="ES10:EX10"/>
    <mergeCell ref="EY10:FD10"/>
    <mergeCell ref="FE10:FJ10"/>
    <mergeCell ref="FK10:FP10"/>
    <mergeCell ref="FQ10:FV10"/>
    <mergeCell ref="FW10:GB10"/>
    <mergeCell ref="GC10:GH10"/>
    <mergeCell ref="GI10:GN10"/>
    <mergeCell ref="GO10:GT10"/>
    <mergeCell ref="GU10:GZ10"/>
    <mergeCell ref="HA10:HF10"/>
    <mergeCell ref="HG10:HL10"/>
    <mergeCell ref="HM10:HR10"/>
    <mergeCell ref="HS10:HX10"/>
    <mergeCell ref="HY10:ID10"/>
    <mergeCell ref="IE10:IJ10"/>
    <mergeCell ref="IK10:IP10"/>
    <mergeCell ref="IQ10:IV10"/>
    <mergeCell ref="IW10:JB10"/>
    <mergeCell ref="JC10:JH10"/>
    <mergeCell ref="JI10:JN10"/>
    <mergeCell ref="JO10:JT10"/>
    <mergeCell ref="JU10:JZ10"/>
    <mergeCell ref="KA10:KF10"/>
    <mergeCell ref="KG10:KL10"/>
    <mergeCell ref="KM10:KR10"/>
    <mergeCell ref="KS10:KX10"/>
    <mergeCell ref="KY10:LD10"/>
    <mergeCell ref="LE10:LJ10"/>
    <mergeCell ref="LK10:LP10"/>
    <mergeCell ref="LQ10:LV10"/>
    <mergeCell ref="LW10:MB10"/>
    <mergeCell ref="MC10:MH10"/>
    <mergeCell ref="MI10:MN10"/>
    <mergeCell ref="MO10:MT10"/>
    <mergeCell ref="MU10:MZ10"/>
    <mergeCell ref="NA10:NF10"/>
    <mergeCell ref="NG10:NL10"/>
    <mergeCell ref="NM10:NR10"/>
    <mergeCell ref="NS10:NX10"/>
    <mergeCell ref="NY10:OD10"/>
    <mergeCell ref="OE10:OJ10"/>
    <mergeCell ref="OK10:OP10"/>
    <mergeCell ref="OQ10:OV10"/>
    <mergeCell ref="OW10:PB10"/>
    <mergeCell ref="PC10:PH10"/>
    <mergeCell ref="PI10:PN10"/>
    <mergeCell ref="PO10:PT10"/>
    <mergeCell ref="PU10:PZ10"/>
    <mergeCell ref="QA10:QF10"/>
    <mergeCell ref="QG10:QL10"/>
    <mergeCell ref="QM10:QR10"/>
    <mergeCell ref="QS10:QX10"/>
    <mergeCell ref="QY10:RD10"/>
    <mergeCell ref="RE10:RJ10"/>
    <mergeCell ref="RK10:RP10"/>
    <mergeCell ref="RQ10:RV10"/>
    <mergeCell ref="RW10:SB10"/>
    <mergeCell ref="SC10:SH10"/>
    <mergeCell ref="SI10:SN10"/>
    <mergeCell ref="SO10:ST10"/>
    <mergeCell ref="SU10:SZ10"/>
    <mergeCell ref="TA10:TF10"/>
    <mergeCell ref="TG10:TL10"/>
    <mergeCell ref="TM10:TR10"/>
    <mergeCell ref="TS10:TX10"/>
    <mergeCell ref="TY10:UD10"/>
    <mergeCell ref="UE10:UJ10"/>
    <mergeCell ref="UK10:UP10"/>
    <mergeCell ref="UQ10:UV10"/>
    <mergeCell ref="UW10:VB10"/>
    <mergeCell ref="VC10:VH10"/>
    <mergeCell ref="VI10:VN10"/>
    <mergeCell ref="VO10:VT10"/>
    <mergeCell ref="VU10:VZ10"/>
    <mergeCell ref="WA10:WF10"/>
    <mergeCell ref="WG10:WL10"/>
    <mergeCell ref="WM10:WR10"/>
    <mergeCell ref="WS10:WX10"/>
    <mergeCell ref="WY10:XD10"/>
    <mergeCell ref="XE10:XJ10"/>
    <mergeCell ref="XK10:XP10"/>
    <mergeCell ref="XQ10:XV10"/>
    <mergeCell ref="XW10:YB10"/>
    <mergeCell ref="YC10:YH10"/>
    <mergeCell ref="YI10:YN10"/>
    <mergeCell ref="YO10:YT10"/>
    <mergeCell ref="YU10:YZ10"/>
    <mergeCell ref="ZA10:ZF10"/>
    <mergeCell ref="ZG10:ZL10"/>
    <mergeCell ref="ZM10:ZR10"/>
    <mergeCell ref="ZS10:ZX10"/>
    <mergeCell ref="ZY10:AAD10"/>
    <mergeCell ref="AAE10:AAJ10"/>
    <mergeCell ref="AAK10:AAP10"/>
    <mergeCell ref="AAQ10:AAV10"/>
    <mergeCell ref="AAW10:ABB10"/>
    <mergeCell ref="ABC10:ABH10"/>
    <mergeCell ref="ABI10:ABN10"/>
    <mergeCell ref="ABO10:ABT10"/>
    <mergeCell ref="ABU10:ABZ10"/>
    <mergeCell ref="ACA10:ACF10"/>
    <mergeCell ref="ACG10:ACL10"/>
    <mergeCell ref="ACM10:ACR10"/>
    <mergeCell ref="ACS10:ACX10"/>
    <mergeCell ref="ACY10:ADD10"/>
    <mergeCell ref="ADE10:ADJ10"/>
    <mergeCell ref="ADK10:ADP10"/>
    <mergeCell ref="ADQ10:ADV10"/>
    <mergeCell ref="ADW10:AEB10"/>
    <mergeCell ref="AEC10:AEH10"/>
    <mergeCell ref="AEI10:AEN10"/>
    <mergeCell ref="AEO10:AET10"/>
    <mergeCell ref="AEU10:AEZ10"/>
    <mergeCell ref="AFA10:AFF10"/>
    <mergeCell ref="AFG10:AFL10"/>
    <mergeCell ref="AFM10:AFR10"/>
    <mergeCell ref="AFS10:AFX10"/>
    <mergeCell ref="AFY10:AGD10"/>
    <mergeCell ref="AGE10:AGJ10"/>
    <mergeCell ref="AGK10:AGP10"/>
    <mergeCell ref="AGQ10:AGV10"/>
    <mergeCell ref="AGW10:AHB10"/>
    <mergeCell ref="AHC10:AHH10"/>
    <mergeCell ref="AHI10:AHN10"/>
    <mergeCell ref="AHO10:AHT10"/>
    <mergeCell ref="AHU10:AHZ10"/>
    <mergeCell ref="AIA10:AIF10"/>
    <mergeCell ref="AIG10:AIL10"/>
    <mergeCell ref="AIM10:AIR10"/>
    <mergeCell ref="AIS10:AIX10"/>
    <mergeCell ref="AIY10:AJD10"/>
    <mergeCell ref="AJE10:AJJ10"/>
    <mergeCell ref="AJK10:AJP10"/>
    <mergeCell ref="AJQ10:AJV10"/>
    <mergeCell ref="AJW10:AKB10"/>
    <mergeCell ref="AKC10:AKH10"/>
    <mergeCell ref="AKI10:AKN10"/>
    <mergeCell ref="AKO10:AKT10"/>
    <mergeCell ref="AKU10:AKZ10"/>
    <mergeCell ref="ALA10:ALF10"/>
    <mergeCell ref="ALG10:ALL10"/>
    <mergeCell ref="ALM10:ALR10"/>
    <mergeCell ref="ALS10:ALX10"/>
    <mergeCell ref="ALY10:AMD10"/>
    <mergeCell ref="AME10:AMJ10"/>
    <mergeCell ref="AMK10:AMP10"/>
    <mergeCell ref="AMQ10:AMV10"/>
    <mergeCell ref="AMW10:ANB10"/>
    <mergeCell ref="ANC10:ANH10"/>
    <mergeCell ref="ANI10:ANN10"/>
    <mergeCell ref="ANO10:ANT10"/>
    <mergeCell ref="ANU10:ANZ10"/>
    <mergeCell ref="AOA10:AOF10"/>
    <mergeCell ref="AOG10:AOL10"/>
    <mergeCell ref="AOM10:AOR10"/>
    <mergeCell ref="AOS10:AOX10"/>
    <mergeCell ref="AOY10:APD10"/>
    <mergeCell ref="APE10:APJ10"/>
    <mergeCell ref="APK10:APP10"/>
    <mergeCell ref="APQ10:APV10"/>
    <mergeCell ref="APW10:AQB10"/>
    <mergeCell ref="AQC10:AQH10"/>
    <mergeCell ref="AQI10:AQN10"/>
    <mergeCell ref="AQO10:AQT10"/>
    <mergeCell ref="AQU10:AQZ10"/>
    <mergeCell ref="ARA10:ARF10"/>
    <mergeCell ref="ARG10:ARL10"/>
    <mergeCell ref="ARM10:ARR10"/>
    <mergeCell ref="ARS10:ARX10"/>
    <mergeCell ref="ARY10:ASD10"/>
    <mergeCell ref="ASE10:ASJ10"/>
    <mergeCell ref="ASK10:ASP10"/>
    <mergeCell ref="ASQ10:ASV10"/>
    <mergeCell ref="ASW10:ATB10"/>
    <mergeCell ref="ATC10:ATH10"/>
    <mergeCell ref="ATI10:ATN10"/>
    <mergeCell ref="ATO10:ATT10"/>
    <mergeCell ref="ATU10:ATZ10"/>
    <mergeCell ref="AUA10:AUF10"/>
    <mergeCell ref="AUG10:AUL10"/>
    <mergeCell ref="AUM10:AUR10"/>
    <mergeCell ref="AUS10:AUX10"/>
    <mergeCell ref="AUY10:AVD10"/>
    <mergeCell ref="AVE10:AVJ10"/>
    <mergeCell ref="AVK10:AVP10"/>
    <mergeCell ref="AVQ10:AVV10"/>
    <mergeCell ref="AVW10:AWB10"/>
    <mergeCell ref="AWC10:AWH10"/>
    <mergeCell ref="AWI10:AWN10"/>
    <mergeCell ref="AWO10:AWT10"/>
    <mergeCell ref="AWU10:AWZ10"/>
    <mergeCell ref="AXA10:AXF10"/>
    <mergeCell ref="AXG10:AXL10"/>
    <mergeCell ref="AXM10:AXR10"/>
    <mergeCell ref="AXS10:AXX10"/>
    <mergeCell ref="AXY10:AYD10"/>
    <mergeCell ref="AYE10:AYJ10"/>
    <mergeCell ref="AYK10:AYP10"/>
    <mergeCell ref="AYQ10:AYV10"/>
    <mergeCell ref="AYW10:AZB10"/>
    <mergeCell ref="AZC10:AZH10"/>
    <mergeCell ref="AZI10:AZN10"/>
    <mergeCell ref="AZO10:AZT10"/>
    <mergeCell ref="AZU10:AZZ10"/>
    <mergeCell ref="BAA10:BAF10"/>
    <mergeCell ref="BAG10:BAL10"/>
    <mergeCell ref="BAM10:BAR10"/>
    <mergeCell ref="BAS10:BAX10"/>
    <mergeCell ref="BAY10:BBD10"/>
    <mergeCell ref="BBE10:BBJ10"/>
    <mergeCell ref="BBK10:BBP10"/>
    <mergeCell ref="BBQ10:BBV10"/>
    <mergeCell ref="BBW10:BCB10"/>
    <mergeCell ref="BCC10:BCH10"/>
    <mergeCell ref="BCI10:BCN10"/>
    <mergeCell ref="BCO10:BCT10"/>
    <mergeCell ref="BCU10:BCZ10"/>
    <mergeCell ref="BDA10:BDF10"/>
    <mergeCell ref="BDG10:BDL10"/>
    <mergeCell ref="BDM10:BDR10"/>
    <mergeCell ref="BDS10:BDX10"/>
    <mergeCell ref="BDY10:BED10"/>
    <mergeCell ref="BEE10:BEJ10"/>
    <mergeCell ref="BEK10:BEP10"/>
    <mergeCell ref="BEQ10:BEV10"/>
    <mergeCell ref="BEW10:BFB10"/>
    <mergeCell ref="BFC10:BFH10"/>
    <mergeCell ref="BFI10:BFN10"/>
    <mergeCell ref="BFO10:BFT10"/>
    <mergeCell ref="BFU10:BFZ10"/>
    <mergeCell ref="BGA10:BGF10"/>
    <mergeCell ref="BGG10:BGL10"/>
    <mergeCell ref="BGM10:BGR10"/>
    <mergeCell ref="BGS10:BGX10"/>
    <mergeCell ref="BGY10:BHD10"/>
    <mergeCell ref="BHE10:BHJ10"/>
    <mergeCell ref="BHK10:BHP10"/>
    <mergeCell ref="BHQ10:BHV10"/>
    <mergeCell ref="BHW10:BIB10"/>
    <mergeCell ref="BIC10:BIH10"/>
    <mergeCell ref="BII10:BIN10"/>
    <mergeCell ref="BIO10:BIT10"/>
    <mergeCell ref="BIU10:BIZ10"/>
    <mergeCell ref="BJA10:BJF10"/>
    <mergeCell ref="BJG10:BJL10"/>
    <mergeCell ref="BJM10:BJR10"/>
    <mergeCell ref="BJS10:BJX10"/>
    <mergeCell ref="BJY10:BKD10"/>
    <mergeCell ref="BKE10:BKJ10"/>
    <mergeCell ref="BKK10:BKP10"/>
    <mergeCell ref="BKQ10:BKV10"/>
    <mergeCell ref="BKW10:BLB10"/>
    <mergeCell ref="BLC10:BLH10"/>
    <mergeCell ref="BLI10:BLN10"/>
    <mergeCell ref="BLO10:BLT10"/>
    <mergeCell ref="BLU10:BLZ10"/>
    <mergeCell ref="BMA10:BMF10"/>
    <mergeCell ref="BMG10:BML10"/>
    <mergeCell ref="BMM10:BMR10"/>
    <mergeCell ref="BMS10:BMX10"/>
    <mergeCell ref="BMY10:BND10"/>
    <mergeCell ref="BNE10:BNJ10"/>
    <mergeCell ref="BNK10:BNP10"/>
    <mergeCell ref="BNQ10:BNV10"/>
    <mergeCell ref="BNW10:BOB10"/>
    <mergeCell ref="BOC10:BOH10"/>
    <mergeCell ref="BOI10:BON10"/>
    <mergeCell ref="BOO10:BOT10"/>
    <mergeCell ref="BOU10:BOZ10"/>
    <mergeCell ref="BPA10:BPF10"/>
    <mergeCell ref="BPG10:BPL10"/>
    <mergeCell ref="BPM10:BPR10"/>
    <mergeCell ref="BPS10:BPX10"/>
    <mergeCell ref="BPY10:BQD10"/>
    <mergeCell ref="BQE10:BQJ10"/>
    <mergeCell ref="BQK10:BQP10"/>
    <mergeCell ref="BQQ10:BQV10"/>
    <mergeCell ref="BQW10:BRB10"/>
    <mergeCell ref="BRC10:BRH10"/>
    <mergeCell ref="BRI10:BRN10"/>
    <mergeCell ref="BRO10:BRT10"/>
    <mergeCell ref="BRU10:BRZ10"/>
    <mergeCell ref="BSA10:BSF10"/>
    <mergeCell ref="BSG10:BSL10"/>
    <mergeCell ref="BSM10:BSR10"/>
    <mergeCell ref="BSS10:BSX10"/>
    <mergeCell ref="BSY10:BTD10"/>
    <mergeCell ref="BTE10:BTJ10"/>
    <mergeCell ref="BTK10:BTP10"/>
    <mergeCell ref="BTQ10:BTV10"/>
    <mergeCell ref="BTW10:BUB10"/>
    <mergeCell ref="BUC10:BUH10"/>
    <mergeCell ref="BUI10:BUN10"/>
    <mergeCell ref="BUO10:BUT10"/>
    <mergeCell ref="BUU10:BUZ10"/>
    <mergeCell ref="BVA10:BVF10"/>
    <mergeCell ref="BVG10:BVL10"/>
    <mergeCell ref="BVM10:BVR10"/>
    <mergeCell ref="BVS10:BVX10"/>
    <mergeCell ref="BVY10:BWD10"/>
    <mergeCell ref="BWE10:BWJ10"/>
    <mergeCell ref="BWK10:BWP10"/>
    <mergeCell ref="BWQ10:BWV10"/>
    <mergeCell ref="BWW10:BXB10"/>
    <mergeCell ref="BXC10:BXH10"/>
    <mergeCell ref="BXI10:BXN10"/>
    <mergeCell ref="BXO10:BXT10"/>
    <mergeCell ref="BXU10:BXZ10"/>
    <mergeCell ref="BYA10:BYF10"/>
    <mergeCell ref="BYG10:BYL10"/>
    <mergeCell ref="BYM10:BYR10"/>
    <mergeCell ref="BYS10:BYX10"/>
    <mergeCell ref="BYY10:BZD10"/>
    <mergeCell ref="BZE10:BZJ10"/>
    <mergeCell ref="BZK10:BZP10"/>
    <mergeCell ref="BZQ10:BZV10"/>
    <mergeCell ref="BZW10:CAB10"/>
    <mergeCell ref="CAC10:CAH10"/>
    <mergeCell ref="CAI10:CAN10"/>
    <mergeCell ref="CAO10:CAT10"/>
    <mergeCell ref="CAU10:CAZ10"/>
    <mergeCell ref="CBA10:CBF10"/>
    <mergeCell ref="CBG10:CBL10"/>
    <mergeCell ref="CBM10:CBR10"/>
    <mergeCell ref="CBS10:CBX10"/>
    <mergeCell ref="CBY10:CCD10"/>
    <mergeCell ref="CCE10:CCJ10"/>
    <mergeCell ref="CCK10:CCP10"/>
    <mergeCell ref="CCQ10:CCV10"/>
    <mergeCell ref="CCW10:CDB10"/>
    <mergeCell ref="CDC10:CDH10"/>
    <mergeCell ref="CDI10:CDN10"/>
    <mergeCell ref="CDO10:CDT10"/>
    <mergeCell ref="CDU10:CDZ10"/>
    <mergeCell ref="CEA10:CEF10"/>
    <mergeCell ref="CEG10:CEL10"/>
    <mergeCell ref="CEM10:CER10"/>
    <mergeCell ref="CES10:CEX10"/>
    <mergeCell ref="CEY10:CFD10"/>
    <mergeCell ref="CFE10:CFJ10"/>
    <mergeCell ref="CFK10:CFP10"/>
    <mergeCell ref="CFQ10:CFV10"/>
    <mergeCell ref="CFW10:CGB10"/>
    <mergeCell ref="CGC10:CGH10"/>
    <mergeCell ref="CGI10:CGN10"/>
    <mergeCell ref="CGO10:CGT10"/>
    <mergeCell ref="CGU10:CGZ10"/>
    <mergeCell ref="CHA10:CHF10"/>
    <mergeCell ref="CHG10:CHL10"/>
    <mergeCell ref="CHM10:CHR10"/>
    <mergeCell ref="CHS10:CHX10"/>
    <mergeCell ref="CHY10:CID10"/>
    <mergeCell ref="CIE10:CIJ10"/>
    <mergeCell ref="CIK10:CIP10"/>
    <mergeCell ref="CIQ10:CIV10"/>
    <mergeCell ref="CIW10:CJB10"/>
    <mergeCell ref="CJC10:CJH10"/>
    <mergeCell ref="CJI10:CJN10"/>
    <mergeCell ref="CJO10:CJT10"/>
    <mergeCell ref="CJU10:CJZ10"/>
    <mergeCell ref="CKA10:CKF10"/>
    <mergeCell ref="CKG10:CKL10"/>
    <mergeCell ref="CKM10:CKR10"/>
    <mergeCell ref="CKS10:CKX10"/>
    <mergeCell ref="CKY10:CLD10"/>
    <mergeCell ref="CLE10:CLJ10"/>
    <mergeCell ref="CLK10:CLP10"/>
    <mergeCell ref="CLQ10:CLV10"/>
    <mergeCell ref="CLW10:CMB10"/>
    <mergeCell ref="CMC10:CMH10"/>
    <mergeCell ref="CMI10:CMN10"/>
    <mergeCell ref="CMO10:CMT10"/>
    <mergeCell ref="CMU10:CMZ10"/>
    <mergeCell ref="CNA10:CNF10"/>
    <mergeCell ref="CNG10:CNL10"/>
    <mergeCell ref="CNM10:CNR10"/>
    <mergeCell ref="CNS10:CNX10"/>
    <mergeCell ref="CNY10:COD10"/>
    <mergeCell ref="COE10:COJ10"/>
    <mergeCell ref="COK10:COP10"/>
    <mergeCell ref="COQ10:COV10"/>
    <mergeCell ref="COW10:CPB10"/>
    <mergeCell ref="CPC10:CPH10"/>
    <mergeCell ref="CPI10:CPN10"/>
    <mergeCell ref="CPO10:CPT10"/>
    <mergeCell ref="CPU10:CPZ10"/>
    <mergeCell ref="CQA10:CQF10"/>
    <mergeCell ref="CQG10:CQL10"/>
    <mergeCell ref="CQM10:CQR10"/>
    <mergeCell ref="CQS10:CQX10"/>
    <mergeCell ref="CQY10:CRD10"/>
    <mergeCell ref="CRE10:CRJ10"/>
    <mergeCell ref="CRK10:CRP10"/>
    <mergeCell ref="CRQ10:CRV10"/>
    <mergeCell ref="CRW10:CSB10"/>
    <mergeCell ref="CSC10:CSH10"/>
    <mergeCell ref="CSI10:CSN10"/>
    <mergeCell ref="CSO10:CST10"/>
    <mergeCell ref="CSU10:CSZ10"/>
    <mergeCell ref="CTA10:CTF10"/>
    <mergeCell ref="CTG10:CTL10"/>
    <mergeCell ref="CTM10:CTR10"/>
    <mergeCell ref="CTS10:CTX10"/>
    <mergeCell ref="CTY10:CUD10"/>
    <mergeCell ref="CUE10:CUJ10"/>
    <mergeCell ref="CUK10:CUP10"/>
    <mergeCell ref="CUQ10:CUV10"/>
    <mergeCell ref="CUW10:CVB10"/>
    <mergeCell ref="CVC10:CVH10"/>
    <mergeCell ref="CVI10:CVN10"/>
    <mergeCell ref="CVO10:CVT10"/>
    <mergeCell ref="CVU10:CVZ10"/>
    <mergeCell ref="CWA10:CWF10"/>
    <mergeCell ref="CWG10:CWL10"/>
    <mergeCell ref="CWM10:CWR10"/>
    <mergeCell ref="CWS10:CWX10"/>
    <mergeCell ref="CWY10:CXD10"/>
    <mergeCell ref="CXE10:CXJ10"/>
    <mergeCell ref="CXK10:CXP10"/>
    <mergeCell ref="CXQ10:CXV10"/>
    <mergeCell ref="CXW10:CYB10"/>
    <mergeCell ref="CYC10:CYH10"/>
    <mergeCell ref="CYI10:CYN10"/>
    <mergeCell ref="CYO10:CYT10"/>
    <mergeCell ref="CYU10:CYZ10"/>
    <mergeCell ref="CZA10:CZF10"/>
    <mergeCell ref="CZG10:CZL10"/>
    <mergeCell ref="CZM10:CZR10"/>
    <mergeCell ref="CZS10:CZX10"/>
    <mergeCell ref="CZY10:DAD10"/>
    <mergeCell ref="DAE10:DAJ10"/>
    <mergeCell ref="DAK10:DAP10"/>
    <mergeCell ref="DAQ10:DAV10"/>
    <mergeCell ref="DAW10:DBB10"/>
    <mergeCell ref="DBC10:DBH10"/>
    <mergeCell ref="DBI10:DBN10"/>
    <mergeCell ref="DBO10:DBT10"/>
    <mergeCell ref="DBU10:DBZ10"/>
    <mergeCell ref="DCA10:DCF10"/>
    <mergeCell ref="DCG10:DCL10"/>
    <mergeCell ref="DCM10:DCR10"/>
    <mergeCell ref="DCS10:DCX10"/>
    <mergeCell ref="DCY10:DDD10"/>
    <mergeCell ref="DDE10:DDJ10"/>
    <mergeCell ref="DDK10:DDP10"/>
    <mergeCell ref="DDQ10:DDV10"/>
    <mergeCell ref="DDW10:DEB10"/>
    <mergeCell ref="DEC10:DEH10"/>
    <mergeCell ref="DEI10:DEN10"/>
    <mergeCell ref="DEO10:DET10"/>
    <mergeCell ref="DEU10:DEZ10"/>
    <mergeCell ref="DFA10:DFF10"/>
    <mergeCell ref="DFG10:DFL10"/>
    <mergeCell ref="DFM10:DFR10"/>
    <mergeCell ref="DFS10:DFX10"/>
    <mergeCell ref="DFY10:DGD10"/>
    <mergeCell ref="DGE10:DGJ10"/>
    <mergeCell ref="DGK10:DGP10"/>
    <mergeCell ref="DGQ10:DGV10"/>
    <mergeCell ref="DGW10:DHB10"/>
    <mergeCell ref="DHC10:DHH10"/>
    <mergeCell ref="DHI10:DHN10"/>
    <mergeCell ref="DHO10:DHT10"/>
    <mergeCell ref="DHU10:DHZ10"/>
    <mergeCell ref="DIA10:DIF10"/>
    <mergeCell ref="DIG10:DIL10"/>
    <mergeCell ref="DIM10:DIR10"/>
    <mergeCell ref="DIS10:DIX10"/>
    <mergeCell ref="DIY10:DJD10"/>
    <mergeCell ref="DJE10:DJJ10"/>
    <mergeCell ref="DJK10:DJP10"/>
    <mergeCell ref="DJQ10:DJV10"/>
    <mergeCell ref="DJW10:DKB10"/>
    <mergeCell ref="DKC10:DKH10"/>
    <mergeCell ref="DKI10:DKN10"/>
    <mergeCell ref="DKO10:DKT10"/>
    <mergeCell ref="DKU10:DKZ10"/>
    <mergeCell ref="DLA10:DLF10"/>
    <mergeCell ref="DLG10:DLL10"/>
    <mergeCell ref="DLM10:DLR10"/>
    <mergeCell ref="DLS10:DLX10"/>
    <mergeCell ref="DLY10:DMD10"/>
    <mergeCell ref="DME10:DMJ10"/>
    <mergeCell ref="DMK10:DMP10"/>
    <mergeCell ref="DMQ10:DMV10"/>
    <mergeCell ref="DMW10:DNB10"/>
    <mergeCell ref="DNC10:DNH10"/>
    <mergeCell ref="DNI10:DNN10"/>
    <mergeCell ref="DNO10:DNT10"/>
    <mergeCell ref="DNU10:DNZ10"/>
    <mergeCell ref="DOA10:DOF10"/>
    <mergeCell ref="DOG10:DOL10"/>
    <mergeCell ref="DOM10:DOR10"/>
    <mergeCell ref="DOS10:DOX10"/>
    <mergeCell ref="DOY10:DPD10"/>
    <mergeCell ref="DPE10:DPJ10"/>
    <mergeCell ref="DPK10:DPP10"/>
    <mergeCell ref="DPQ10:DPV10"/>
    <mergeCell ref="DPW10:DQB10"/>
    <mergeCell ref="DQC10:DQH10"/>
    <mergeCell ref="DQI10:DQN10"/>
    <mergeCell ref="DQO10:DQT10"/>
    <mergeCell ref="DQU10:DQZ10"/>
    <mergeCell ref="DRA10:DRF10"/>
    <mergeCell ref="DRG10:DRL10"/>
    <mergeCell ref="DRM10:DRR10"/>
    <mergeCell ref="DRS10:DRX10"/>
    <mergeCell ref="DRY10:DSD10"/>
    <mergeCell ref="DSE10:DSJ10"/>
    <mergeCell ref="DSK10:DSP10"/>
    <mergeCell ref="DSQ10:DSV10"/>
    <mergeCell ref="DSW10:DTB10"/>
    <mergeCell ref="DTC10:DTH10"/>
    <mergeCell ref="DTI10:DTN10"/>
    <mergeCell ref="DTO10:DTT10"/>
    <mergeCell ref="DTU10:DTZ10"/>
    <mergeCell ref="DUA10:DUF10"/>
    <mergeCell ref="DUG10:DUL10"/>
    <mergeCell ref="DUM10:DUR10"/>
    <mergeCell ref="DUS10:DUX10"/>
    <mergeCell ref="DUY10:DVD10"/>
    <mergeCell ref="DVE10:DVJ10"/>
    <mergeCell ref="DVK10:DVP10"/>
    <mergeCell ref="DVQ10:DVV10"/>
    <mergeCell ref="DVW10:DWB10"/>
    <mergeCell ref="DWC10:DWH10"/>
    <mergeCell ref="DWI10:DWN10"/>
    <mergeCell ref="DWO10:DWT10"/>
    <mergeCell ref="DWU10:DWZ10"/>
    <mergeCell ref="DXA10:DXF10"/>
    <mergeCell ref="DXG10:DXL10"/>
    <mergeCell ref="DXM10:DXR10"/>
    <mergeCell ref="DXS10:DXX10"/>
    <mergeCell ref="DXY10:DYD10"/>
    <mergeCell ref="DYE10:DYJ10"/>
    <mergeCell ref="DYK10:DYP10"/>
    <mergeCell ref="DYQ10:DYV10"/>
    <mergeCell ref="DYW10:DZB10"/>
    <mergeCell ref="DZC10:DZH10"/>
    <mergeCell ref="DZI10:DZN10"/>
    <mergeCell ref="DZO10:DZT10"/>
    <mergeCell ref="DZU10:DZZ10"/>
    <mergeCell ref="EAA10:EAF10"/>
    <mergeCell ref="EAG10:EAL10"/>
    <mergeCell ref="EAM10:EAR10"/>
    <mergeCell ref="EAS10:EAX10"/>
    <mergeCell ref="EAY10:EBD10"/>
    <mergeCell ref="EBE10:EBJ10"/>
    <mergeCell ref="EBK10:EBP10"/>
    <mergeCell ref="EBQ10:EBV10"/>
    <mergeCell ref="EBW10:ECB10"/>
    <mergeCell ref="ECC10:ECH10"/>
    <mergeCell ref="ECI10:ECN10"/>
    <mergeCell ref="ECO10:ECT10"/>
    <mergeCell ref="ECU10:ECZ10"/>
    <mergeCell ref="EDA10:EDF10"/>
    <mergeCell ref="EDG10:EDL10"/>
    <mergeCell ref="EDM10:EDR10"/>
    <mergeCell ref="EDS10:EDX10"/>
    <mergeCell ref="EDY10:EED10"/>
    <mergeCell ref="EEE10:EEJ10"/>
    <mergeCell ref="EEK10:EEP10"/>
    <mergeCell ref="EEQ10:EEV10"/>
    <mergeCell ref="EEW10:EFB10"/>
    <mergeCell ref="EFC10:EFH10"/>
    <mergeCell ref="EFI10:EFN10"/>
    <mergeCell ref="EFO10:EFT10"/>
    <mergeCell ref="EFU10:EFZ10"/>
    <mergeCell ref="EGA10:EGF10"/>
    <mergeCell ref="EGG10:EGL10"/>
    <mergeCell ref="EGM10:EGR10"/>
    <mergeCell ref="EGS10:EGX10"/>
    <mergeCell ref="EGY10:EHD10"/>
    <mergeCell ref="EHE10:EHJ10"/>
    <mergeCell ref="EHK10:EHP10"/>
    <mergeCell ref="EHQ10:EHV10"/>
    <mergeCell ref="EHW10:EIB10"/>
    <mergeCell ref="EIC10:EIH10"/>
    <mergeCell ref="EII10:EIN10"/>
    <mergeCell ref="EIO10:EIT10"/>
    <mergeCell ref="EIU10:EIZ10"/>
    <mergeCell ref="EJA10:EJF10"/>
    <mergeCell ref="EJG10:EJL10"/>
    <mergeCell ref="EJM10:EJR10"/>
    <mergeCell ref="EJS10:EJX10"/>
    <mergeCell ref="EJY10:EKD10"/>
    <mergeCell ref="EKE10:EKJ10"/>
    <mergeCell ref="EKK10:EKP10"/>
    <mergeCell ref="EKQ10:EKV10"/>
    <mergeCell ref="EKW10:ELB10"/>
    <mergeCell ref="ELC10:ELH10"/>
    <mergeCell ref="ELI10:ELN10"/>
    <mergeCell ref="ELO10:ELT10"/>
    <mergeCell ref="ELU10:ELZ10"/>
    <mergeCell ref="EMA10:EMF10"/>
    <mergeCell ref="EMG10:EML10"/>
    <mergeCell ref="EMM10:EMR10"/>
    <mergeCell ref="EMS10:EMX10"/>
    <mergeCell ref="EMY10:END10"/>
    <mergeCell ref="ENE10:ENJ10"/>
    <mergeCell ref="ENK10:ENP10"/>
    <mergeCell ref="ENQ10:ENV10"/>
    <mergeCell ref="ENW10:EOB10"/>
    <mergeCell ref="EOC10:EOH10"/>
    <mergeCell ref="EOI10:EON10"/>
    <mergeCell ref="EOO10:EOT10"/>
    <mergeCell ref="EOU10:EOZ10"/>
    <mergeCell ref="EPA10:EPF10"/>
    <mergeCell ref="EPG10:EPL10"/>
    <mergeCell ref="EPM10:EPR10"/>
    <mergeCell ref="EPS10:EPX10"/>
    <mergeCell ref="EPY10:EQD10"/>
    <mergeCell ref="EQE10:EQJ10"/>
    <mergeCell ref="EQK10:EQP10"/>
    <mergeCell ref="EQQ10:EQV10"/>
    <mergeCell ref="EQW10:ERB10"/>
    <mergeCell ref="ERC10:ERH10"/>
    <mergeCell ref="ERI10:ERN10"/>
    <mergeCell ref="ERO10:ERT10"/>
    <mergeCell ref="ERU10:ERZ10"/>
    <mergeCell ref="ESA10:ESF10"/>
    <mergeCell ref="ESG10:ESL10"/>
    <mergeCell ref="ESM10:ESR10"/>
    <mergeCell ref="ESS10:ESX10"/>
    <mergeCell ref="ESY10:ETD10"/>
    <mergeCell ref="ETE10:ETJ10"/>
    <mergeCell ref="ETK10:ETP10"/>
    <mergeCell ref="ETQ10:ETV10"/>
    <mergeCell ref="ETW10:EUB10"/>
    <mergeCell ref="EUC10:EUH10"/>
    <mergeCell ref="EUI10:EUN10"/>
    <mergeCell ref="EUO10:EUT10"/>
    <mergeCell ref="EUU10:EUZ10"/>
    <mergeCell ref="EVA10:EVF10"/>
    <mergeCell ref="EVG10:EVL10"/>
    <mergeCell ref="EVM10:EVR10"/>
    <mergeCell ref="EVS10:EVX10"/>
    <mergeCell ref="EVY10:EWD10"/>
    <mergeCell ref="EWE10:EWJ10"/>
    <mergeCell ref="EWK10:EWP10"/>
    <mergeCell ref="EWQ10:EWV10"/>
    <mergeCell ref="EWW10:EXB10"/>
    <mergeCell ref="EXC10:EXH10"/>
    <mergeCell ref="EXI10:EXN10"/>
    <mergeCell ref="EXO10:EXT10"/>
    <mergeCell ref="EXU10:EXZ10"/>
    <mergeCell ref="EYA10:EYF10"/>
    <mergeCell ref="EYG10:EYL10"/>
    <mergeCell ref="EYM10:EYR10"/>
    <mergeCell ref="EYS10:EYX10"/>
    <mergeCell ref="EYY10:EZD10"/>
    <mergeCell ref="EZE10:EZJ10"/>
    <mergeCell ref="EZK10:EZP10"/>
    <mergeCell ref="EZQ10:EZV10"/>
    <mergeCell ref="EZW10:FAB10"/>
    <mergeCell ref="FAC10:FAH10"/>
    <mergeCell ref="FAI10:FAN10"/>
    <mergeCell ref="FAO10:FAT10"/>
    <mergeCell ref="FAU10:FAZ10"/>
    <mergeCell ref="FBA10:FBF10"/>
    <mergeCell ref="FBG10:FBL10"/>
    <mergeCell ref="FBM10:FBR10"/>
    <mergeCell ref="FBS10:FBX10"/>
    <mergeCell ref="FBY10:FCD10"/>
    <mergeCell ref="FCE10:FCJ10"/>
    <mergeCell ref="FCK10:FCP10"/>
    <mergeCell ref="FCQ10:FCV10"/>
    <mergeCell ref="FCW10:FDB10"/>
    <mergeCell ref="FDC10:FDH10"/>
    <mergeCell ref="FDI10:FDN10"/>
    <mergeCell ref="FDO10:FDT10"/>
    <mergeCell ref="FDU10:FDZ10"/>
    <mergeCell ref="FEA10:FEF10"/>
    <mergeCell ref="FEG10:FEL10"/>
    <mergeCell ref="FEM10:FER10"/>
    <mergeCell ref="FES10:FEX10"/>
    <mergeCell ref="FEY10:FFD10"/>
    <mergeCell ref="FFE10:FFJ10"/>
    <mergeCell ref="FFK10:FFP10"/>
    <mergeCell ref="FFQ10:FFV10"/>
    <mergeCell ref="FFW10:FGB10"/>
    <mergeCell ref="FGC10:FGH10"/>
    <mergeCell ref="FGI10:FGN10"/>
    <mergeCell ref="FGO10:FGT10"/>
    <mergeCell ref="FGU10:FGZ10"/>
    <mergeCell ref="FHA10:FHF10"/>
    <mergeCell ref="FHG10:FHL10"/>
    <mergeCell ref="FHM10:FHR10"/>
    <mergeCell ref="FHS10:FHX10"/>
    <mergeCell ref="FHY10:FID10"/>
    <mergeCell ref="FIE10:FIJ10"/>
    <mergeCell ref="FIK10:FIP10"/>
    <mergeCell ref="FIQ10:FIV10"/>
    <mergeCell ref="FIW10:FJB10"/>
    <mergeCell ref="FJC10:FJH10"/>
    <mergeCell ref="FJI10:FJN10"/>
    <mergeCell ref="FJO10:FJT10"/>
    <mergeCell ref="FJU10:FJZ10"/>
    <mergeCell ref="FKA10:FKF10"/>
    <mergeCell ref="FKG10:FKL10"/>
    <mergeCell ref="FKM10:FKR10"/>
    <mergeCell ref="FKS10:FKX10"/>
    <mergeCell ref="FKY10:FLD10"/>
    <mergeCell ref="FLE10:FLJ10"/>
    <mergeCell ref="FLK10:FLP10"/>
    <mergeCell ref="FLQ10:FLV10"/>
    <mergeCell ref="FLW10:FMB10"/>
    <mergeCell ref="FMC10:FMH10"/>
    <mergeCell ref="FMI10:FMN10"/>
    <mergeCell ref="FMO10:FMT10"/>
    <mergeCell ref="FMU10:FMZ10"/>
    <mergeCell ref="FNA10:FNF10"/>
    <mergeCell ref="FNG10:FNL10"/>
    <mergeCell ref="FNM10:FNR10"/>
    <mergeCell ref="FNS10:FNX10"/>
    <mergeCell ref="FNY10:FOD10"/>
    <mergeCell ref="FOE10:FOJ10"/>
    <mergeCell ref="FOK10:FOP10"/>
    <mergeCell ref="FOQ10:FOV10"/>
    <mergeCell ref="FOW10:FPB10"/>
    <mergeCell ref="FPC10:FPH10"/>
    <mergeCell ref="FPI10:FPN10"/>
    <mergeCell ref="FPO10:FPT10"/>
    <mergeCell ref="FPU10:FPZ10"/>
    <mergeCell ref="FQA10:FQF10"/>
    <mergeCell ref="FQG10:FQL10"/>
    <mergeCell ref="FQM10:FQR10"/>
    <mergeCell ref="FQS10:FQX10"/>
    <mergeCell ref="FQY10:FRD10"/>
    <mergeCell ref="FRE10:FRJ10"/>
    <mergeCell ref="FRK10:FRP10"/>
    <mergeCell ref="FRQ10:FRV10"/>
    <mergeCell ref="FRW10:FSB10"/>
    <mergeCell ref="FSC10:FSH10"/>
    <mergeCell ref="FSI10:FSN10"/>
    <mergeCell ref="FSO10:FST10"/>
    <mergeCell ref="FSU10:FSZ10"/>
    <mergeCell ref="FTA10:FTF10"/>
    <mergeCell ref="FTG10:FTL10"/>
    <mergeCell ref="FTM10:FTR10"/>
    <mergeCell ref="FTS10:FTX10"/>
    <mergeCell ref="FTY10:FUD10"/>
    <mergeCell ref="FUE10:FUJ10"/>
    <mergeCell ref="FUK10:FUP10"/>
    <mergeCell ref="FUQ10:FUV10"/>
    <mergeCell ref="FUW10:FVB10"/>
    <mergeCell ref="FVC10:FVH10"/>
    <mergeCell ref="FVI10:FVN10"/>
    <mergeCell ref="FVO10:FVT10"/>
    <mergeCell ref="FVU10:FVZ10"/>
    <mergeCell ref="FWA10:FWF10"/>
    <mergeCell ref="FWG10:FWL10"/>
    <mergeCell ref="FWM10:FWR10"/>
    <mergeCell ref="FWS10:FWX10"/>
    <mergeCell ref="FWY10:FXD10"/>
    <mergeCell ref="FXE10:FXJ10"/>
    <mergeCell ref="FXK10:FXP10"/>
    <mergeCell ref="FXQ10:FXV10"/>
    <mergeCell ref="FXW10:FYB10"/>
    <mergeCell ref="FYC10:FYH10"/>
    <mergeCell ref="FYI10:FYN10"/>
    <mergeCell ref="FYO10:FYT10"/>
    <mergeCell ref="FYU10:FYZ10"/>
    <mergeCell ref="FZA10:FZF10"/>
    <mergeCell ref="FZG10:FZL10"/>
    <mergeCell ref="FZM10:FZR10"/>
    <mergeCell ref="FZS10:FZX10"/>
    <mergeCell ref="FZY10:GAD10"/>
    <mergeCell ref="GAE10:GAJ10"/>
    <mergeCell ref="GAK10:GAP10"/>
    <mergeCell ref="GAQ10:GAV10"/>
    <mergeCell ref="GAW10:GBB10"/>
    <mergeCell ref="GBC10:GBH10"/>
    <mergeCell ref="GBI10:GBN10"/>
    <mergeCell ref="GBO10:GBT10"/>
    <mergeCell ref="GBU10:GBZ10"/>
    <mergeCell ref="GCA10:GCF10"/>
    <mergeCell ref="GCG10:GCL10"/>
    <mergeCell ref="GCM10:GCR10"/>
    <mergeCell ref="GCS10:GCX10"/>
    <mergeCell ref="GCY10:GDD10"/>
    <mergeCell ref="GDE10:GDJ10"/>
    <mergeCell ref="GDK10:GDP10"/>
    <mergeCell ref="GDQ10:GDV10"/>
    <mergeCell ref="GDW10:GEB10"/>
    <mergeCell ref="GEC10:GEH10"/>
    <mergeCell ref="GEI10:GEN10"/>
    <mergeCell ref="GEO10:GET10"/>
    <mergeCell ref="GEU10:GEZ10"/>
    <mergeCell ref="GFA10:GFF10"/>
    <mergeCell ref="GFG10:GFL10"/>
    <mergeCell ref="GFM10:GFR10"/>
    <mergeCell ref="GFS10:GFX10"/>
    <mergeCell ref="GFY10:GGD10"/>
    <mergeCell ref="GGE10:GGJ10"/>
    <mergeCell ref="GGK10:GGP10"/>
    <mergeCell ref="GGQ10:GGV10"/>
    <mergeCell ref="GGW10:GHB10"/>
    <mergeCell ref="GHC10:GHH10"/>
    <mergeCell ref="GHI10:GHN10"/>
    <mergeCell ref="GHO10:GHT10"/>
    <mergeCell ref="GHU10:GHZ10"/>
    <mergeCell ref="GIA10:GIF10"/>
    <mergeCell ref="GIG10:GIL10"/>
    <mergeCell ref="GIM10:GIR10"/>
    <mergeCell ref="GIS10:GIX10"/>
    <mergeCell ref="GIY10:GJD10"/>
    <mergeCell ref="GJE10:GJJ10"/>
    <mergeCell ref="GJK10:GJP10"/>
    <mergeCell ref="GJQ10:GJV10"/>
    <mergeCell ref="GJW10:GKB10"/>
    <mergeCell ref="GKC10:GKH10"/>
    <mergeCell ref="GKI10:GKN10"/>
    <mergeCell ref="GKO10:GKT10"/>
    <mergeCell ref="GKU10:GKZ10"/>
    <mergeCell ref="GLA10:GLF10"/>
    <mergeCell ref="GLG10:GLL10"/>
    <mergeCell ref="GLM10:GLR10"/>
    <mergeCell ref="GLS10:GLX10"/>
    <mergeCell ref="GLY10:GMD10"/>
    <mergeCell ref="GME10:GMJ10"/>
    <mergeCell ref="GMK10:GMP10"/>
    <mergeCell ref="GMQ10:GMV10"/>
    <mergeCell ref="GMW10:GNB10"/>
    <mergeCell ref="GNC10:GNH10"/>
    <mergeCell ref="GNI10:GNN10"/>
    <mergeCell ref="GNO10:GNT10"/>
    <mergeCell ref="GNU10:GNZ10"/>
    <mergeCell ref="GOA10:GOF10"/>
    <mergeCell ref="GOG10:GOL10"/>
    <mergeCell ref="GOM10:GOR10"/>
    <mergeCell ref="GOS10:GOX10"/>
    <mergeCell ref="GOY10:GPD10"/>
    <mergeCell ref="GPE10:GPJ10"/>
    <mergeCell ref="GPK10:GPP10"/>
    <mergeCell ref="GPQ10:GPV10"/>
    <mergeCell ref="GPW10:GQB10"/>
    <mergeCell ref="GQC10:GQH10"/>
    <mergeCell ref="GQI10:GQN10"/>
    <mergeCell ref="GQO10:GQT10"/>
    <mergeCell ref="GQU10:GQZ10"/>
    <mergeCell ref="GRA10:GRF10"/>
    <mergeCell ref="GRG10:GRL10"/>
    <mergeCell ref="GRM10:GRR10"/>
    <mergeCell ref="GRS10:GRX10"/>
    <mergeCell ref="GRY10:GSD10"/>
    <mergeCell ref="GSE10:GSJ10"/>
    <mergeCell ref="GSK10:GSP10"/>
    <mergeCell ref="GSQ10:GSV10"/>
    <mergeCell ref="GSW10:GTB10"/>
    <mergeCell ref="GTC10:GTH10"/>
    <mergeCell ref="GTI10:GTN10"/>
    <mergeCell ref="GTO10:GTT10"/>
    <mergeCell ref="GTU10:GTZ10"/>
    <mergeCell ref="GUA10:GUF10"/>
    <mergeCell ref="GUG10:GUL10"/>
    <mergeCell ref="GUM10:GUR10"/>
    <mergeCell ref="GUS10:GUX10"/>
    <mergeCell ref="GUY10:GVD10"/>
    <mergeCell ref="GVE10:GVJ10"/>
    <mergeCell ref="GVK10:GVP10"/>
    <mergeCell ref="GVQ10:GVV10"/>
    <mergeCell ref="GVW10:GWB10"/>
    <mergeCell ref="GWC10:GWH10"/>
    <mergeCell ref="GWI10:GWN10"/>
    <mergeCell ref="GWO10:GWT10"/>
    <mergeCell ref="GWU10:GWZ10"/>
    <mergeCell ref="GXA10:GXF10"/>
    <mergeCell ref="GXG10:GXL10"/>
    <mergeCell ref="GXM10:GXR10"/>
    <mergeCell ref="GXS10:GXX10"/>
    <mergeCell ref="GXY10:GYD10"/>
    <mergeCell ref="GYE10:GYJ10"/>
    <mergeCell ref="GYK10:GYP10"/>
    <mergeCell ref="GYQ10:GYV10"/>
    <mergeCell ref="GYW10:GZB10"/>
    <mergeCell ref="GZC10:GZH10"/>
    <mergeCell ref="GZI10:GZN10"/>
    <mergeCell ref="GZO10:GZT10"/>
    <mergeCell ref="GZU10:GZZ10"/>
    <mergeCell ref="HAA10:HAF10"/>
    <mergeCell ref="HAG10:HAL10"/>
    <mergeCell ref="HAM10:HAR10"/>
    <mergeCell ref="HAS10:HAX10"/>
    <mergeCell ref="HAY10:HBD10"/>
    <mergeCell ref="HBE10:HBJ10"/>
    <mergeCell ref="HBK10:HBP10"/>
    <mergeCell ref="HBQ10:HBV10"/>
    <mergeCell ref="HBW10:HCB10"/>
    <mergeCell ref="HCC10:HCH10"/>
    <mergeCell ref="HCI10:HCN10"/>
    <mergeCell ref="HCO10:HCT10"/>
    <mergeCell ref="HCU10:HCZ10"/>
    <mergeCell ref="HDA10:HDF10"/>
    <mergeCell ref="HDG10:HDL10"/>
    <mergeCell ref="HDM10:HDR10"/>
    <mergeCell ref="HDS10:HDX10"/>
    <mergeCell ref="HDY10:HED10"/>
    <mergeCell ref="HEE10:HEJ10"/>
    <mergeCell ref="HEK10:HEP10"/>
    <mergeCell ref="HEQ10:HEV10"/>
    <mergeCell ref="HEW10:HFB10"/>
    <mergeCell ref="HFC10:HFH10"/>
    <mergeCell ref="HFI10:HFN10"/>
    <mergeCell ref="HFO10:HFT10"/>
    <mergeCell ref="HFU10:HFZ10"/>
    <mergeCell ref="HGA10:HGF10"/>
    <mergeCell ref="HGG10:HGL10"/>
    <mergeCell ref="HGM10:HGR10"/>
    <mergeCell ref="HGS10:HGX10"/>
    <mergeCell ref="HGY10:HHD10"/>
    <mergeCell ref="HHE10:HHJ10"/>
    <mergeCell ref="HHK10:HHP10"/>
    <mergeCell ref="HHQ10:HHV10"/>
    <mergeCell ref="HHW10:HIB10"/>
    <mergeCell ref="HIC10:HIH10"/>
    <mergeCell ref="HII10:HIN10"/>
    <mergeCell ref="HIO10:HIT10"/>
    <mergeCell ref="HIU10:HIZ10"/>
    <mergeCell ref="HJA10:HJF10"/>
    <mergeCell ref="HJG10:HJL10"/>
    <mergeCell ref="HJM10:HJR10"/>
    <mergeCell ref="HJS10:HJX10"/>
    <mergeCell ref="HJY10:HKD10"/>
    <mergeCell ref="HKE10:HKJ10"/>
    <mergeCell ref="HKK10:HKP10"/>
    <mergeCell ref="HKQ10:HKV10"/>
    <mergeCell ref="HKW10:HLB10"/>
    <mergeCell ref="HLC10:HLH10"/>
    <mergeCell ref="HLI10:HLN10"/>
    <mergeCell ref="HLO10:HLT10"/>
    <mergeCell ref="HLU10:HLZ10"/>
    <mergeCell ref="HMA10:HMF10"/>
    <mergeCell ref="HMG10:HML10"/>
    <mergeCell ref="HMM10:HMR10"/>
    <mergeCell ref="HMS10:HMX10"/>
    <mergeCell ref="HMY10:HND10"/>
    <mergeCell ref="HNE10:HNJ10"/>
    <mergeCell ref="HNK10:HNP10"/>
    <mergeCell ref="HNQ10:HNV10"/>
    <mergeCell ref="HNW10:HOB10"/>
    <mergeCell ref="HOC10:HOH10"/>
    <mergeCell ref="HOI10:HON10"/>
    <mergeCell ref="HOO10:HOT10"/>
    <mergeCell ref="HOU10:HOZ10"/>
    <mergeCell ref="HPA10:HPF10"/>
    <mergeCell ref="HPG10:HPL10"/>
    <mergeCell ref="HPM10:HPR10"/>
    <mergeCell ref="HPS10:HPX10"/>
    <mergeCell ref="HPY10:HQD10"/>
    <mergeCell ref="HQE10:HQJ10"/>
    <mergeCell ref="HQK10:HQP10"/>
    <mergeCell ref="HQQ10:HQV10"/>
    <mergeCell ref="HQW10:HRB10"/>
    <mergeCell ref="HRC10:HRH10"/>
    <mergeCell ref="HRI10:HRN10"/>
    <mergeCell ref="HRO10:HRT10"/>
    <mergeCell ref="HRU10:HRZ10"/>
    <mergeCell ref="HSA10:HSF10"/>
    <mergeCell ref="HSG10:HSL10"/>
    <mergeCell ref="HSM10:HSR10"/>
    <mergeCell ref="HSS10:HSX10"/>
    <mergeCell ref="HSY10:HTD10"/>
    <mergeCell ref="HTE10:HTJ10"/>
    <mergeCell ref="HTK10:HTP10"/>
    <mergeCell ref="HTQ10:HTV10"/>
    <mergeCell ref="HTW10:HUB10"/>
    <mergeCell ref="HUC10:HUH10"/>
    <mergeCell ref="HUI10:HUN10"/>
    <mergeCell ref="HUO10:HUT10"/>
    <mergeCell ref="HUU10:HUZ10"/>
    <mergeCell ref="HVA10:HVF10"/>
    <mergeCell ref="HVG10:HVL10"/>
    <mergeCell ref="HVM10:HVR10"/>
    <mergeCell ref="HVS10:HVX10"/>
    <mergeCell ref="HVY10:HWD10"/>
    <mergeCell ref="HWE10:HWJ10"/>
    <mergeCell ref="HWK10:HWP10"/>
    <mergeCell ref="HWQ10:HWV10"/>
    <mergeCell ref="HWW10:HXB10"/>
    <mergeCell ref="HXC10:HXH10"/>
    <mergeCell ref="HXI10:HXN10"/>
    <mergeCell ref="HXO10:HXT10"/>
    <mergeCell ref="HXU10:HXZ10"/>
    <mergeCell ref="HYA10:HYF10"/>
    <mergeCell ref="HYG10:HYL10"/>
    <mergeCell ref="HYM10:HYR10"/>
    <mergeCell ref="HYS10:HYX10"/>
    <mergeCell ref="HYY10:HZD10"/>
    <mergeCell ref="HZE10:HZJ10"/>
    <mergeCell ref="HZK10:HZP10"/>
    <mergeCell ref="HZQ10:HZV10"/>
    <mergeCell ref="HZW10:IAB10"/>
    <mergeCell ref="IAC10:IAH10"/>
    <mergeCell ref="IAI10:IAN10"/>
    <mergeCell ref="IAO10:IAT10"/>
    <mergeCell ref="IAU10:IAZ10"/>
    <mergeCell ref="IBA10:IBF10"/>
    <mergeCell ref="IBG10:IBL10"/>
    <mergeCell ref="IBM10:IBR10"/>
    <mergeCell ref="IBS10:IBX10"/>
    <mergeCell ref="IBY10:ICD10"/>
    <mergeCell ref="ICE10:ICJ10"/>
    <mergeCell ref="ICK10:ICP10"/>
    <mergeCell ref="ICQ10:ICV10"/>
    <mergeCell ref="ICW10:IDB10"/>
    <mergeCell ref="IDC10:IDH10"/>
    <mergeCell ref="IDI10:IDN10"/>
    <mergeCell ref="IDO10:IDT10"/>
    <mergeCell ref="IDU10:IDZ10"/>
    <mergeCell ref="IEA10:IEF10"/>
    <mergeCell ref="IEG10:IEL10"/>
    <mergeCell ref="IEM10:IER10"/>
    <mergeCell ref="IES10:IEX10"/>
    <mergeCell ref="IEY10:IFD10"/>
    <mergeCell ref="IFE10:IFJ10"/>
    <mergeCell ref="IFK10:IFP10"/>
    <mergeCell ref="IFQ10:IFV10"/>
    <mergeCell ref="IFW10:IGB10"/>
    <mergeCell ref="IGC10:IGH10"/>
    <mergeCell ref="IGI10:IGN10"/>
    <mergeCell ref="IGO10:IGT10"/>
    <mergeCell ref="IGU10:IGZ10"/>
    <mergeCell ref="IHA10:IHF10"/>
    <mergeCell ref="IHG10:IHL10"/>
    <mergeCell ref="IHM10:IHR10"/>
    <mergeCell ref="IHS10:IHX10"/>
    <mergeCell ref="IHY10:IID10"/>
    <mergeCell ref="IIE10:IIJ10"/>
    <mergeCell ref="IIK10:IIP10"/>
    <mergeCell ref="IIQ10:IIV10"/>
    <mergeCell ref="IIW10:IJB10"/>
    <mergeCell ref="IJC10:IJH10"/>
    <mergeCell ref="IJI10:IJN10"/>
    <mergeCell ref="IJO10:IJT10"/>
    <mergeCell ref="IJU10:IJZ10"/>
    <mergeCell ref="IKA10:IKF10"/>
    <mergeCell ref="IKG10:IKL10"/>
    <mergeCell ref="IKM10:IKR10"/>
    <mergeCell ref="IKS10:IKX10"/>
    <mergeCell ref="IKY10:ILD10"/>
    <mergeCell ref="ILE10:ILJ10"/>
    <mergeCell ref="ILK10:ILP10"/>
    <mergeCell ref="ILQ10:ILV10"/>
    <mergeCell ref="ILW10:IMB10"/>
    <mergeCell ref="IMC10:IMH10"/>
    <mergeCell ref="IMI10:IMN10"/>
    <mergeCell ref="IMO10:IMT10"/>
    <mergeCell ref="IMU10:IMZ10"/>
    <mergeCell ref="INA10:INF10"/>
    <mergeCell ref="ING10:INL10"/>
    <mergeCell ref="INM10:INR10"/>
    <mergeCell ref="INS10:INX10"/>
    <mergeCell ref="INY10:IOD10"/>
    <mergeCell ref="IOE10:IOJ10"/>
    <mergeCell ref="IOK10:IOP10"/>
    <mergeCell ref="IOQ10:IOV10"/>
    <mergeCell ref="IOW10:IPB10"/>
    <mergeCell ref="IPC10:IPH10"/>
    <mergeCell ref="IPI10:IPN10"/>
    <mergeCell ref="IPO10:IPT10"/>
    <mergeCell ref="IPU10:IPZ10"/>
    <mergeCell ref="IQA10:IQF10"/>
    <mergeCell ref="IQG10:IQL10"/>
    <mergeCell ref="IQM10:IQR10"/>
    <mergeCell ref="IQS10:IQX10"/>
    <mergeCell ref="IQY10:IRD10"/>
    <mergeCell ref="IRE10:IRJ10"/>
    <mergeCell ref="IRK10:IRP10"/>
    <mergeCell ref="IRQ10:IRV10"/>
    <mergeCell ref="IRW10:ISB10"/>
    <mergeCell ref="ISC10:ISH10"/>
    <mergeCell ref="ISI10:ISN10"/>
    <mergeCell ref="ISO10:IST10"/>
    <mergeCell ref="ISU10:ISZ10"/>
    <mergeCell ref="ITA10:ITF10"/>
    <mergeCell ref="ITG10:ITL10"/>
    <mergeCell ref="ITM10:ITR10"/>
    <mergeCell ref="ITS10:ITX10"/>
    <mergeCell ref="ITY10:IUD10"/>
    <mergeCell ref="IUE10:IUJ10"/>
    <mergeCell ref="IUK10:IUP10"/>
    <mergeCell ref="IUQ10:IUV10"/>
    <mergeCell ref="IUW10:IVB10"/>
    <mergeCell ref="IVC10:IVH10"/>
    <mergeCell ref="IVI10:IVN10"/>
    <mergeCell ref="IVO10:IVT10"/>
    <mergeCell ref="IVU10:IVZ10"/>
    <mergeCell ref="IWA10:IWF10"/>
    <mergeCell ref="IWG10:IWL10"/>
    <mergeCell ref="IWM10:IWR10"/>
    <mergeCell ref="IWS10:IWX10"/>
    <mergeCell ref="IWY10:IXD10"/>
    <mergeCell ref="IXE10:IXJ10"/>
    <mergeCell ref="IXK10:IXP10"/>
    <mergeCell ref="IXQ10:IXV10"/>
    <mergeCell ref="IXW10:IYB10"/>
    <mergeCell ref="IYC10:IYH10"/>
    <mergeCell ref="IYI10:IYN10"/>
    <mergeCell ref="IYO10:IYT10"/>
    <mergeCell ref="IYU10:IYZ10"/>
    <mergeCell ref="IZA10:IZF10"/>
    <mergeCell ref="IZG10:IZL10"/>
    <mergeCell ref="IZM10:IZR10"/>
    <mergeCell ref="IZS10:IZX10"/>
    <mergeCell ref="IZY10:JAD10"/>
    <mergeCell ref="JAE10:JAJ10"/>
    <mergeCell ref="JAK10:JAP10"/>
    <mergeCell ref="JAQ10:JAV10"/>
    <mergeCell ref="JAW10:JBB10"/>
    <mergeCell ref="JBC10:JBH10"/>
    <mergeCell ref="JBI10:JBN10"/>
    <mergeCell ref="JBO10:JBT10"/>
    <mergeCell ref="JBU10:JBZ10"/>
    <mergeCell ref="JCA10:JCF10"/>
    <mergeCell ref="JCG10:JCL10"/>
    <mergeCell ref="JCM10:JCR10"/>
    <mergeCell ref="JCS10:JCX10"/>
    <mergeCell ref="JCY10:JDD10"/>
    <mergeCell ref="JDE10:JDJ10"/>
    <mergeCell ref="JDK10:JDP10"/>
    <mergeCell ref="JDQ10:JDV10"/>
    <mergeCell ref="JDW10:JEB10"/>
    <mergeCell ref="JEC10:JEH10"/>
    <mergeCell ref="JEI10:JEN10"/>
    <mergeCell ref="JEO10:JET10"/>
    <mergeCell ref="JEU10:JEZ10"/>
    <mergeCell ref="JFA10:JFF10"/>
    <mergeCell ref="JFG10:JFL10"/>
    <mergeCell ref="JFM10:JFR10"/>
    <mergeCell ref="JFS10:JFX10"/>
    <mergeCell ref="JFY10:JGD10"/>
    <mergeCell ref="JGE10:JGJ10"/>
    <mergeCell ref="JGK10:JGP10"/>
    <mergeCell ref="JGQ10:JGV10"/>
    <mergeCell ref="JGW10:JHB10"/>
    <mergeCell ref="JHC10:JHH10"/>
    <mergeCell ref="JHI10:JHN10"/>
    <mergeCell ref="JHO10:JHT10"/>
    <mergeCell ref="JHU10:JHZ10"/>
    <mergeCell ref="JIA10:JIF10"/>
    <mergeCell ref="JIG10:JIL10"/>
    <mergeCell ref="JIM10:JIR10"/>
    <mergeCell ref="JIS10:JIX10"/>
    <mergeCell ref="JIY10:JJD10"/>
    <mergeCell ref="JJE10:JJJ10"/>
    <mergeCell ref="JJK10:JJP10"/>
    <mergeCell ref="JJQ10:JJV10"/>
    <mergeCell ref="JJW10:JKB10"/>
    <mergeCell ref="JKC10:JKH10"/>
    <mergeCell ref="JKI10:JKN10"/>
    <mergeCell ref="JKO10:JKT10"/>
    <mergeCell ref="JKU10:JKZ10"/>
    <mergeCell ref="JLA10:JLF10"/>
    <mergeCell ref="JLG10:JLL10"/>
    <mergeCell ref="JLM10:JLR10"/>
    <mergeCell ref="JLS10:JLX10"/>
    <mergeCell ref="JLY10:JMD10"/>
    <mergeCell ref="JME10:JMJ10"/>
    <mergeCell ref="JMK10:JMP10"/>
    <mergeCell ref="JMQ10:JMV10"/>
    <mergeCell ref="JMW10:JNB10"/>
    <mergeCell ref="JNC10:JNH10"/>
    <mergeCell ref="JNI10:JNN10"/>
    <mergeCell ref="JNO10:JNT10"/>
    <mergeCell ref="JNU10:JNZ10"/>
    <mergeCell ref="JOA10:JOF10"/>
    <mergeCell ref="JOG10:JOL10"/>
    <mergeCell ref="JOM10:JOR10"/>
    <mergeCell ref="JOS10:JOX10"/>
    <mergeCell ref="JOY10:JPD10"/>
    <mergeCell ref="JPE10:JPJ10"/>
    <mergeCell ref="JPK10:JPP10"/>
    <mergeCell ref="JPQ10:JPV10"/>
    <mergeCell ref="JPW10:JQB10"/>
    <mergeCell ref="JQC10:JQH10"/>
    <mergeCell ref="JQI10:JQN10"/>
    <mergeCell ref="JQO10:JQT10"/>
    <mergeCell ref="JQU10:JQZ10"/>
    <mergeCell ref="JRA10:JRF10"/>
    <mergeCell ref="JRG10:JRL10"/>
    <mergeCell ref="JRM10:JRR10"/>
    <mergeCell ref="JRS10:JRX10"/>
    <mergeCell ref="JRY10:JSD10"/>
    <mergeCell ref="JSE10:JSJ10"/>
    <mergeCell ref="JSK10:JSP10"/>
    <mergeCell ref="JSQ10:JSV10"/>
    <mergeCell ref="JSW10:JTB10"/>
    <mergeCell ref="JTC10:JTH10"/>
    <mergeCell ref="JTI10:JTN10"/>
    <mergeCell ref="JTO10:JTT10"/>
    <mergeCell ref="JTU10:JTZ10"/>
    <mergeCell ref="JUA10:JUF10"/>
    <mergeCell ref="JUG10:JUL10"/>
    <mergeCell ref="JUM10:JUR10"/>
    <mergeCell ref="JUS10:JUX10"/>
    <mergeCell ref="JUY10:JVD10"/>
    <mergeCell ref="JVE10:JVJ10"/>
    <mergeCell ref="JVK10:JVP10"/>
    <mergeCell ref="JVQ10:JVV10"/>
    <mergeCell ref="JVW10:JWB10"/>
    <mergeCell ref="JWC10:JWH10"/>
    <mergeCell ref="JWI10:JWN10"/>
    <mergeCell ref="JWO10:JWT10"/>
    <mergeCell ref="JWU10:JWZ10"/>
    <mergeCell ref="JXA10:JXF10"/>
    <mergeCell ref="JXG10:JXL10"/>
    <mergeCell ref="JXM10:JXR10"/>
    <mergeCell ref="JXS10:JXX10"/>
    <mergeCell ref="JXY10:JYD10"/>
    <mergeCell ref="JYE10:JYJ10"/>
    <mergeCell ref="JYK10:JYP10"/>
    <mergeCell ref="JYQ10:JYV10"/>
    <mergeCell ref="JYW10:JZB10"/>
    <mergeCell ref="JZC10:JZH10"/>
    <mergeCell ref="JZI10:JZN10"/>
    <mergeCell ref="JZO10:JZT10"/>
    <mergeCell ref="JZU10:JZZ10"/>
    <mergeCell ref="KAA10:KAF10"/>
    <mergeCell ref="KAG10:KAL10"/>
    <mergeCell ref="KAM10:KAR10"/>
    <mergeCell ref="KAS10:KAX10"/>
    <mergeCell ref="KAY10:KBD10"/>
    <mergeCell ref="KBE10:KBJ10"/>
    <mergeCell ref="KBK10:KBP10"/>
    <mergeCell ref="KBQ10:KBV10"/>
    <mergeCell ref="KBW10:KCB10"/>
    <mergeCell ref="KCC10:KCH10"/>
    <mergeCell ref="KCI10:KCN10"/>
    <mergeCell ref="KCO10:KCT10"/>
    <mergeCell ref="KCU10:KCZ10"/>
    <mergeCell ref="KDA10:KDF10"/>
    <mergeCell ref="KDG10:KDL10"/>
    <mergeCell ref="KDM10:KDR10"/>
    <mergeCell ref="KDS10:KDX10"/>
    <mergeCell ref="KDY10:KED10"/>
    <mergeCell ref="KEE10:KEJ10"/>
    <mergeCell ref="KEK10:KEP10"/>
    <mergeCell ref="KEQ10:KEV10"/>
    <mergeCell ref="KEW10:KFB10"/>
    <mergeCell ref="KFC10:KFH10"/>
    <mergeCell ref="KFI10:KFN10"/>
    <mergeCell ref="KFO10:KFT10"/>
    <mergeCell ref="KFU10:KFZ10"/>
    <mergeCell ref="KGA10:KGF10"/>
    <mergeCell ref="KGG10:KGL10"/>
    <mergeCell ref="KGM10:KGR10"/>
    <mergeCell ref="KGS10:KGX10"/>
    <mergeCell ref="KGY10:KHD10"/>
    <mergeCell ref="KHE10:KHJ10"/>
    <mergeCell ref="KHK10:KHP10"/>
    <mergeCell ref="KHQ10:KHV10"/>
    <mergeCell ref="KHW10:KIB10"/>
    <mergeCell ref="KIC10:KIH10"/>
    <mergeCell ref="KII10:KIN10"/>
    <mergeCell ref="KIO10:KIT10"/>
    <mergeCell ref="KIU10:KIZ10"/>
    <mergeCell ref="KJA10:KJF10"/>
    <mergeCell ref="KJG10:KJL10"/>
    <mergeCell ref="KJM10:KJR10"/>
    <mergeCell ref="KJS10:KJX10"/>
    <mergeCell ref="KJY10:KKD10"/>
    <mergeCell ref="KKE10:KKJ10"/>
    <mergeCell ref="KKK10:KKP10"/>
    <mergeCell ref="KKQ10:KKV10"/>
    <mergeCell ref="KKW10:KLB10"/>
    <mergeCell ref="KLC10:KLH10"/>
    <mergeCell ref="KLI10:KLN10"/>
    <mergeCell ref="KLO10:KLT10"/>
    <mergeCell ref="KLU10:KLZ10"/>
    <mergeCell ref="KMA10:KMF10"/>
    <mergeCell ref="KMG10:KML10"/>
    <mergeCell ref="KMM10:KMR10"/>
    <mergeCell ref="KMS10:KMX10"/>
    <mergeCell ref="KMY10:KND10"/>
    <mergeCell ref="KNE10:KNJ10"/>
    <mergeCell ref="KNK10:KNP10"/>
    <mergeCell ref="KNQ10:KNV10"/>
    <mergeCell ref="KNW10:KOB10"/>
    <mergeCell ref="KOC10:KOH10"/>
    <mergeCell ref="KOI10:KON10"/>
    <mergeCell ref="KOO10:KOT10"/>
    <mergeCell ref="KOU10:KOZ10"/>
    <mergeCell ref="KPA10:KPF10"/>
    <mergeCell ref="KPG10:KPL10"/>
    <mergeCell ref="KPM10:KPR10"/>
    <mergeCell ref="KPS10:KPX10"/>
    <mergeCell ref="KPY10:KQD10"/>
    <mergeCell ref="KQE10:KQJ10"/>
    <mergeCell ref="KQK10:KQP10"/>
    <mergeCell ref="KQQ10:KQV10"/>
    <mergeCell ref="KQW10:KRB10"/>
    <mergeCell ref="KRC10:KRH10"/>
    <mergeCell ref="KRI10:KRN10"/>
    <mergeCell ref="KRO10:KRT10"/>
    <mergeCell ref="KRU10:KRZ10"/>
    <mergeCell ref="KSA10:KSF10"/>
    <mergeCell ref="KSG10:KSL10"/>
    <mergeCell ref="KSM10:KSR10"/>
    <mergeCell ref="KSS10:KSX10"/>
    <mergeCell ref="KSY10:KTD10"/>
    <mergeCell ref="KTE10:KTJ10"/>
    <mergeCell ref="KTK10:KTP10"/>
    <mergeCell ref="KTQ10:KTV10"/>
    <mergeCell ref="KTW10:KUB10"/>
    <mergeCell ref="KUC10:KUH10"/>
    <mergeCell ref="KUI10:KUN10"/>
    <mergeCell ref="KUO10:KUT10"/>
    <mergeCell ref="KUU10:KUZ10"/>
    <mergeCell ref="KVA10:KVF10"/>
    <mergeCell ref="KVG10:KVL10"/>
    <mergeCell ref="KVM10:KVR10"/>
    <mergeCell ref="KVS10:KVX10"/>
    <mergeCell ref="KVY10:KWD10"/>
    <mergeCell ref="KWE10:KWJ10"/>
    <mergeCell ref="KWK10:KWP10"/>
    <mergeCell ref="KWQ10:KWV10"/>
    <mergeCell ref="KWW10:KXB10"/>
    <mergeCell ref="KXC10:KXH10"/>
    <mergeCell ref="KXI10:KXN10"/>
    <mergeCell ref="KXO10:KXT10"/>
    <mergeCell ref="KXU10:KXZ10"/>
    <mergeCell ref="KYA10:KYF10"/>
    <mergeCell ref="KYG10:KYL10"/>
    <mergeCell ref="KYM10:KYR10"/>
    <mergeCell ref="KYS10:KYX10"/>
    <mergeCell ref="KYY10:KZD10"/>
    <mergeCell ref="KZE10:KZJ10"/>
    <mergeCell ref="KZK10:KZP10"/>
    <mergeCell ref="KZQ10:KZV10"/>
    <mergeCell ref="KZW10:LAB10"/>
    <mergeCell ref="LAC10:LAH10"/>
    <mergeCell ref="LAI10:LAN10"/>
    <mergeCell ref="LAO10:LAT10"/>
    <mergeCell ref="LAU10:LAZ10"/>
    <mergeCell ref="LBA10:LBF10"/>
    <mergeCell ref="LBG10:LBL10"/>
    <mergeCell ref="LBM10:LBR10"/>
    <mergeCell ref="LBS10:LBX10"/>
    <mergeCell ref="LBY10:LCD10"/>
    <mergeCell ref="LCE10:LCJ10"/>
    <mergeCell ref="LCK10:LCP10"/>
    <mergeCell ref="LCQ10:LCV10"/>
    <mergeCell ref="LCW10:LDB10"/>
    <mergeCell ref="LDC10:LDH10"/>
    <mergeCell ref="LDI10:LDN10"/>
    <mergeCell ref="LDO10:LDT10"/>
    <mergeCell ref="LDU10:LDZ10"/>
    <mergeCell ref="LEA10:LEF10"/>
    <mergeCell ref="LEG10:LEL10"/>
    <mergeCell ref="LEM10:LER10"/>
    <mergeCell ref="LES10:LEX10"/>
    <mergeCell ref="LEY10:LFD10"/>
    <mergeCell ref="LFE10:LFJ10"/>
    <mergeCell ref="LFK10:LFP10"/>
    <mergeCell ref="LFQ10:LFV10"/>
    <mergeCell ref="LFW10:LGB10"/>
    <mergeCell ref="LGC10:LGH10"/>
    <mergeCell ref="LGI10:LGN10"/>
    <mergeCell ref="LGO10:LGT10"/>
    <mergeCell ref="LGU10:LGZ10"/>
    <mergeCell ref="LHA10:LHF10"/>
    <mergeCell ref="LHG10:LHL10"/>
    <mergeCell ref="LHM10:LHR10"/>
    <mergeCell ref="LHS10:LHX10"/>
    <mergeCell ref="LHY10:LID10"/>
    <mergeCell ref="LIE10:LIJ10"/>
    <mergeCell ref="LIK10:LIP10"/>
    <mergeCell ref="LIQ10:LIV10"/>
    <mergeCell ref="LIW10:LJB10"/>
    <mergeCell ref="LJC10:LJH10"/>
    <mergeCell ref="LJI10:LJN10"/>
    <mergeCell ref="LJO10:LJT10"/>
    <mergeCell ref="LJU10:LJZ10"/>
    <mergeCell ref="LKA10:LKF10"/>
    <mergeCell ref="LKG10:LKL10"/>
    <mergeCell ref="LKM10:LKR10"/>
    <mergeCell ref="LKS10:LKX10"/>
    <mergeCell ref="LKY10:LLD10"/>
    <mergeCell ref="LLE10:LLJ10"/>
    <mergeCell ref="LLK10:LLP10"/>
    <mergeCell ref="LLQ10:LLV10"/>
    <mergeCell ref="LLW10:LMB10"/>
    <mergeCell ref="LMC10:LMH10"/>
    <mergeCell ref="LMI10:LMN10"/>
    <mergeCell ref="LMO10:LMT10"/>
    <mergeCell ref="LMU10:LMZ10"/>
    <mergeCell ref="LNA10:LNF10"/>
    <mergeCell ref="LNG10:LNL10"/>
    <mergeCell ref="LNM10:LNR10"/>
    <mergeCell ref="LNS10:LNX10"/>
    <mergeCell ref="LNY10:LOD10"/>
    <mergeCell ref="LOE10:LOJ10"/>
    <mergeCell ref="LOK10:LOP10"/>
    <mergeCell ref="LOQ10:LOV10"/>
    <mergeCell ref="LOW10:LPB10"/>
    <mergeCell ref="LPC10:LPH10"/>
    <mergeCell ref="LPI10:LPN10"/>
    <mergeCell ref="LPO10:LPT10"/>
    <mergeCell ref="LPU10:LPZ10"/>
    <mergeCell ref="LQA10:LQF10"/>
    <mergeCell ref="LQG10:LQL10"/>
    <mergeCell ref="LQM10:LQR10"/>
    <mergeCell ref="LQS10:LQX10"/>
    <mergeCell ref="LQY10:LRD10"/>
    <mergeCell ref="LRE10:LRJ10"/>
    <mergeCell ref="LRK10:LRP10"/>
    <mergeCell ref="LRQ10:LRV10"/>
    <mergeCell ref="LRW10:LSB10"/>
    <mergeCell ref="LSC10:LSH10"/>
    <mergeCell ref="LSI10:LSN10"/>
    <mergeCell ref="LSO10:LST10"/>
    <mergeCell ref="LSU10:LSZ10"/>
    <mergeCell ref="LTA10:LTF10"/>
    <mergeCell ref="LTG10:LTL10"/>
    <mergeCell ref="LTM10:LTR10"/>
    <mergeCell ref="LTS10:LTX10"/>
    <mergeCell ref="LTY10:LUD10"/>
    <mergeCell ref="LUE10:LUJ10"/>
    <mergeCell ref="LUK10:LUP10"/>
    <mergeCell ref="LUQ10:LUV10"/>
    <mergeCell ref="LUW10:LVB10"/>
    <mergeCell ref="LVC10:LVH10"/>
    <mergeCell ref="LVI10:LVN10"/>
    <mergeCell ref="LVO10:LVT10"/>
    <mergeCell ref="LVU10:LVZ10"/>
    <mergeCell ref="LWA10:LWF10"/>
    <mergeCell ref="LWG10:LWL10"/>
    <mergeCell ref="LWM10:LWR10"/>
    <mergeCell ref="LWS10:LWX10"/>
    <mergeCell ref="LWY10:LXD10"/>
    <mergeCell ref="LXE10:LXJ10"/>
    <mergeCell ref="LXK10:LXP10"/>
    <mergeCell ref="LXQ10:LXV10"/>
    <mergeCell ref="LXW10:LYB10"/>
    <mergeCell ref="LYC10:LYH10"/>
    <mergeCell ref="LYI10:LYN10"/>
    <mergeCell ref="LYO10:LYT10"/>
    <mergeCell ref="LYU10:LYZ10"/>
    <mergeCell ref="LZA10:LZF10"/>
    <mergeCell ref="LZG10:LZL10"/>
    <mergeCell ref="LZM10:LZR10"/>
    <mergeCell ref="LZS10:LZX10"/>
    <mergeCell ref="LZY10:MAD10"/>
    <mergeCell ref="MAE10:MAJ10"/>
    <mergeCell ref="MAK10:MAP10"/>
    <mergeCell ref="MAQ10:MAV10"/>
    <mergeCell ref="MAW10:MBB10"/>
    <mergeCell ref="MBC10:MBH10"/>
    <mergeCell ref="MBI10:MBN10"/>
    <mergeCell ref="MBO10:MBT10"/>
    <mergeCell ref="MBU10:MBZ10"/>
    <mergeCell ref="MCA10:MCF10"/>
    <mergeCell ref="MCG10:MCL10"/>
    <mergeCell ref="MCM10:MCR10"/>
    <mergeCell ref="MCS10:MCX10"/>
    <mergeCell ref="MCY10:MDD10"/>
    <mergeCell ref="MDE10:MDJ10"/>
    <mergeCell ref="MDK10:MDP10"/>
    <mergeCell ref="MDQ10:MDV10"/>
    <mergeCell ref="MDW10:MEB10"/>
    <mergeCell ref="MEC10:MEH10"/>
    <mergeCell ref="MEI10:MEN10"/>
    <mergeCell ref="MEO10:MET10"/>
    <mergeCell ref="MEU10:MEZ10"/>
    <mergeCell ref="MFA10:MFF10"/>
    <mergeCell ref="MFG10:MFL10"/>
    <mergeCell ref="MFM10:MFR10"/>
    <mergeCell ref="MFS10:MFX10"/>
    <mergeCell ref="MFY10:MGD10"/>
    <mergeCell ref="MGE10:MGJ10"/>
    <mergeCell ref="MGK10:MGP10"/>
    <mergeCell ref="MGQ10:MGV10"/>
    <mergeCell ref="MGW10:MHB10"/>
    <mergeCell ref="MHC10:MHH10"/>
    <mergeCell ref="MHI10:MHN10"/>
    <mergeCell ref="MHO10:MHT10"/>
    <mergeCell ref="MHU10:MHZ10"/>
    <mergeCell ref="MIA10:MIF10"/>
    <mergeCell ref="MIG10:MIL10"/>
    <mergeCell ref="MIM10:MIR10"/>
    <mergeCell ref="MIS10:MIX10"/>
    <mergeCell ref="MIY10:MJD10"/>
    <mergeCell ref="MJE10:MJJ10"/>
    <mergeCell ref="MJK10:MJP10"/>
    <mergeCell ref="MJQ10:MJV10"/>
    <mergeCell ref="MJW10:MKB10"/>
    <mergeCell ref="MKC10:MKH10"/>
    <mergeCell ref="MKI10:MKN10"/>
    <mergeCell ref="MKO10:MKT10"/>
    <mergeCell ref="MKU10:MKZ10"/>
    <mergeCell ref="MLA10:MLF10"/>
    <mergeCell ref="MLG10:MLL10"/>
    <mergeCell ref="MLM10:MLR10"/>
    <mergeCell ref="MLS10:MLX10"/>
    <mergeCell ref="MLY10:MMD10"/>
    <mergeCell ref="MME10:MMJ10"/>
    <mergeCell ref="MMK10:MMP10"/>
    <mergeCell ref="MMQ10:MMV10"/>
    <mergeCell ref="MMW10:MNB10"/>
    <mergeCell ref="MNC10:MNH10"/>
    <mergeCell ref="MNI10:MNN10"/>
    <mergeCell ref="MNO10:MNT10"/>
    <mergeCell ref="MNU10:MNZ10"/>
    <mergeCell ref="MOA10:MOF10"/>
    <mergeCell ref="MOG10:MOL10"/>
    <mergeCell ref="MOM10:MOR10"/>
    <mergeCell ref="MOS10:MOX10"/>
    <mergeCell ref="MOY10:MPD10"/>
    <mergeCell ref="MPE10:MPJ10"/>
    <mergeCell ref="MPK10:MPP10"/>
    <mergeCell ref="MPQ10:MPV10"/>
    <mergeCell ref="MPW10:MQB10"/>
    <mergeCell ref="MQC10:MQH10"/>
    <mergeCell ref="MQI10:MQN10"/>
    <mergeCell ref="MQO10:MQT10"/>
    <mergeCell ref="MQU10:MQZ10"/>
    <mergeCell ref="MRA10:MRF10"/>
    <mergeCell ref="MRG10:MRL10"/>
    <mergeCell ref="MRM10:MRR10"/>
    <mergeCell ref="MRS10:MRX10"/>
    <mergeCell ref="MRY10:MSD10"/>
    <mergeCell ref="MSE10:MSJ10"/>
    <mergeCell ref="MSK10:MSP10"/>
    <mergeCell ref="MSQ10:MSV10"/>
    <mergeCell ref="MSW10:MTB10"/>
    <mergeCell ref="MTC10:MTH10"/>
    <mergeCell ref="MTI10:MTN10"/>
    <mergeCell ref="MTO10:MTT10"/>
    <mergeCell ref="MTU10:MTZ10"/>
    <mergeCell ref="MUA10:MUF10"/>
    <mergeCell ref="MUG10:MUL10"/>
    <mergeCell ref="MUM10:MUR10"/>
    <mergeCell ref="MUS10:MUX10"/>
    <mergeCell ref="MUY10:MVD10"/>
    <mergeCell ref="MVE10:MVJ10"/>
    <mergeCell ref="MVK10:MVP10"/>
    <mergeCell ref="MVQ10:MVV10"/>
    <mergeCell ref="MVW10:MWB10"/>
    <mergeCell ref="MWC10:MWH10"/>
    <mergeCell ref="MWI10:MWN10"/>
    <mergeCell ref="MWO10:MWT10"/>
    <mergeCell ref="MWU10:MWZ10"/>
    <mergeCell ref="MXA10:MXF10"/>
    <mergeCell ref="MXG10:MXL10"/>
    <mergeCell ref="MXM10:MXR10"/>
    <mergeCell ref="MXS10:MXX10"/>
    <mergeCell ref="MXY10:MYD10"/>
    <mergeCell ref="MYE10:MYJ10"/>
    <mergeCell ref="MYK10:MYP10"/>
    <mergeCell ref="MYQ10:MYV10"/>
    <mergeCell ref="MYW10:MZB10"/>
    <mergeCell ref="MZC10:MZH10"/>
    <mergeCell ref="MZI10:MZN10"/>
    <mergeCell ref="MZO10:MZT10"/>
    <mergeCell ref="MZU10:MZZ10"/>
    <mergeCell ref="NAA10:NAF10"/>
    <mergeCell ref="NAG10:NAL10"/>
    <mergeCell ref="NAM10:NAR10"/>
    <mergeCell ref="NAS10:NAX10"/>
    <mergeCell ref="NAY10:NBD10"/>
    <mergeCell ref="NBE10:NBJ10"/>
    <mergeCell ref="NBK10:NBP10"/>
    <mergeCell ref="NBQ10:NBV10"/>
    <mergeCell ref="NBW10:NCB10"/>
    <mergeCell ref="NCC10:NCH10"/>
    <mergeCell ref="NCI10:NCN10"/>
    <mergeCell ref="NCO10:NCT10"/>
    <mergeCell ref="NCU10:NCZ10"/>
    <mergeCell ref="NDA10:NDF10"/>
    <mergeCell ref="NDG10:NDL10"/>
    <mergeCell ref="NDM10:NDR10"/>
    <mergeCell ref="NDS10:NDX10"/>
    <mergeCell ref="NDY10:NED10"/>
    <mergeCell ref="NEE10:NEJ10"/>
    <mergeCell ref="NEK10:NEP10"/>
    <mergeCell ref="NEQ10:NEV10"/>
    <mergeCell ref="NEW10:NFB10"/>
    <mergeCell ref="NFC10:NFH10"/>
    <mergeCell ref="NFI10:NFN10"/>
    <mergeCell ref="NFO10:NFT10"/>
    <mergeCell ref="NFU10:NFZ10"/>
    <mergeCell ref="NGA10:NGF10"/>
    <mergeCell ref="NGG10:NGL10"/>
    <mergeCell ref="NGM10:NGR10"/>
    <mergeCell ref="NGS10:NGX10"/>
    <mergeCell ref="NGY10:NHD10"/>
    <mergeCell ref="NHE10:NHJ10"/>
    <mergeCell ref="NHK10:NHP10"/>
    <mergeCell ref="NHQ10:NHV10"/>
    <mergeCell ref="NHW10:NIB10"/>
    <mergeCell ref="NIC10:NIH10"/>
    <mergeCell ref="NII10:NIN10"/>
    <mergeCell ref="NIO10:NIT10"/>
    <mergeCell ref="NIU10:NIZ10"/>
    <mergeCell ref="NJA10:NJF10"/>
    <mergeCell ref="NJG10:NJL10"/>
    <mergeCell ref="NJM10:NJR10"/>
    <mergeCell ref="NJS10:NJX10"/>
    <mergeCell ref="NJY10:NKD10"/>
    <mergeCell ref="NKE10:NKJ10"/>
    <mergeCell ref="NKK10:NKP10"/>
    <mergeCell ref="NKQ10:NKV10"/>
    <mergeCell ref="NKW10:NLB10"/>
    <mergeCell ref="NLC10:NLH10"/>
    <mergeCell ref="NLI10:NLN10"/>
    <mergeCell ref="NLO10:NLT10"/>
    <mergeCell ref="NLU10:NLZ10"/>
    <mergeCell ref="NMA10:NMF10"/>
    <mergeCell ref="NMG10:NML10"/>
    <mergeCell ref="NMM10:NMR10"/>
    <mergeCell ref="NMS10:NMX10"/>
    <mergeCell ref="NMY10:NND10"/>
    <mergeCell ref="NNE10:NNJ10"/>
    <mergeCell ref="NNK10:NNP10"/>
    <mergeCell ref="NNQ10:NNV10"/>
    <mergeCell ref="NNW10:NOB10"/>
    <mergeCell ref="NOC10:NOH10"/>
    <mergeCell ref="NOI10:NON10"/>
    <mergeCell ref="NOO10:NOT10"/>
    <mergeCell ref="NOU10:NOZ10"/>
    <mergeCell ref="NPA10:NPF10"/>
    <mergeCell ref="NPG10:NPL10"/>
    <mergeCell ref="NPM10:NPR10"/>
    <mergeCell ref="NPS10:NPX10"/>
    <mergeCell ref="NPY10:NQD10"/>
    <mergeCell ref="NQE10:NQJ10"/>
    <mergeCell ref="NQK10:NQP10"/>
    <mergeCell ref="NQQ10:NQV10"/>
    <mergeCell ref="NQW10:NRB10"/>
    <mergeCell ref="NRC10:NRH10"/>
    <mergeCell ref="NRI10:NRN10"/>
    <mergeCell ref="NRO10:NRT10"/>
    <mergeCell ref="NRU10:NRZ10"/>
    <mergeCell ref="NSA10:NSF10"/>
    <mergeCell ref="NSG10:NSL10"/>
    <mergeCell ref="NSM10:NSR10"/>
    <mergeCell ref="NSS10:NSX10"/>
    <mergeCell ref="NSY10:NTD10"/>
    <mergeCell ref="NTE10:NTJ10"/>
    <mergeCell ref="NTK10:NTP10"/>
    <mergeCell ref="NTQ10:NTV10"/>
    <mergeCell ref="NTW10:NUB10"/>
    <mergeCell ref="NUC10:NUH10"/>
    <mergeCell ref="NUI10:NUN10"/>
    <mergeCell ref="NUO10:NUT10"/>
    <mergeCell ref="NUU10:NUZ10"/>
    <mergeCell ref="NVA10:NVF10"/>
    <mergeCell ref="NVG10:NVL10"/>
    <mergeCell ref="NVM10:NVR10"/>
    <mergeCell ref="NVS10:NVX10"/>
    <mergeCell ref="NVY10:NWD10"/>
    <mergeCell ref="NWE10:NWJ10"/>
    <mergeCell ref="NWK10:NWP10"/>
    <mergeCell ref="NWQ10:NWV10"/>
    <mergeCell ref="NWW10:NXB10"/>
    <mergeCell ref="NXC10:NXH10"/>
    <mergeCell ref="NXI10:NXN10"/>
    <mergeCell ref="NXO10:NXT10"/>
    <mergeCell ref="NXU10:NXZ10"/>
    <mergeCell ref="NYA10:NYF10"/>
    <mergeCell ref="NYG10:NYL10"/>
    <mergeCell ref="NYM10:NYR10"/>
    <mergeCell ref="NYS10:NYX10"/>
    <mergeCell ref="NYY10:NZD10"/>
    <mergeCell ref="NZE10:NZJ10"/>
    <mergeCell ref="NZK10:NZP10"/>
    <mergeCell ref="NZQ10:NZV10"/>
    <mergeCell ref="NZW10:OAB10"/>
    <mergeCell ref="OAC10:OAH10"/>
    <mergeCell ref="OAI10:OAN10"/>
    <mergeCell ref="OAO10:OAT10"/>
    <mergeCell ref="OAU10:OAZ10"/>
    <mergeCell ref="OBA10:OBF10"/>
    <mergeCell ref="OBG10:OBL10"/>
    <mergeCell ref="OBM10:OBR10"/>
    <mergeCell ref="OBS10:OBX10"/>
    <mergeCell ref="OBY10:OCD10"/>
    <mergeCell ref="OCE10:OCJ10"/>
    <mergeCell ref="OCK10:OCP10"/>
    <mergeCell ref="OCQ10:OCV10"/>
    <mergeCell ref="OCW10:ODB10"/>
    <mergeCell ref="ODC10:ODH10"/>
    <mergeCell ref="ODI10:ODN10"/>
    <mergeCell ref="ODO10:ODT10"/>
    <mergeCell ref="ODU10:ODZ10"/>
    <mergeCell ref="OEA10:OEF10"/>
    <mergeCell ref="OEG10:OEL10"/>
    <mergeCell ref="OEM10:OER10"/>
    <mergeCell ref="OES10:OEX10"/>
    <mergeCell ref="OEY10:OFD10"/>
    <mergeCell ref="OFE10:OFJ10"/>
    <mergeCell ref="OFK10:OFP10"/>
    <mergeCell ref="OFQ10:OFV10"/>
    <mergeCell ref="OFW10:OGB10"/>
    <mergeCell ref="OGC10:OGH10"/>
    <mergeCell ref="OGI10:OGN10"/>
    <mergeCell ref="OGO10:OGT10"/>
    <mergeCell ref="OGU10:OGZ10"/>
    <mergeCell ref="OHA10:OHF10"/>
    <mergeCell ref="OHG10:OHL10"/>
    <mergeCell ref="OHM10:OHR10"/>
    <mergeCell ref="OHS10:OHX10"/>
    <mergeCell ref="OHY10:OID10"/>
    <mergeCell ref="OIE10:OIJ10"/>
    <mergeCell ref="OIK10:OIP10"/>
    <mergeCell ref="OIQ10:OIV10"/>
    <mergeCell ref="OIW10:OJB10"/>
    <mergeCell ref="OJC10:OJH10"/>
    <mergeCell ref="OJI10:OJN10"/>
    <mergeCell ref="OJO10:OJT10"/>
    <mergeCell ref="OJU10:OJZ10"/>
    <mergeCell ref="OKA10:OKF10"/>
    <mergeCell ref="OKG10:OKL10"/>
    <mergeCell ref="OKM10:OKR10"/>
    <mergeCell ref="OKS10:OKX10"/>
    <mergeCell ref="OKY10:OLD10"/>
    <mergeCell ref="OLE10:OLJ10"/>
    <mergeCell ref="OLK10:OLP10"/>
    <mergeCell ref="OLQ10:OLV10"/>
    <mergeCell ref="OLW10:OMB10"/>
    <mergeCell ref="OMC10:OMH10"/>
    <mergeCell ref="OMI10:OMN10"/>
    <mergeCell ref="OMO10:OMT10"/>
    <mergeCell ref="OMU10:OMZ10"/>
    <mergeCell ref="ONA10:ONF10"/>
    <mergeCell ref="ONG10:ONL10"/>
    <mergeCell ref="ONM10:ONR10"/>
    <mergeCell ref="ONS10:ONX10"/>
    <mergeCell ref="ONY10:OOD10"/>
    <mergeCell ref="OOE10:OOJ10"/>
    <mergeCell ref="OOK10:OOP10"/>
    <mergeCell ref="OOQ10:OOV10"/>
    <mergeCell ref="OOW10:OPB10"/>
    <mergeCell ref="OPC10:OPH10"/>
    <mergeCell ref="OPI10:OPN10"/>
    <mergeCell ref="OPO10:OPT10"/>
    <mergeCell ref="OPU10:OPZ10"/>
    <mergeCell ref="OQA10:OQF10"/>
    <mergeCell ref="OQG10:OQL10"/>
    <mergeCell ref="OQM10:OQR10"/>
    <mergeCell ref="OQS10:OQX10"/>
    <mergeCell ref="OQY10:ORD10"/>
    <mergeCell ref="ORE10:ORJ10"/>
    <mergeCell ref="ORK10:ORP10"/>
    <mergeCell ref="ORQ10:ORV10"/>
    <mergeCell ref="ORW10:OSB10"/>
    <mergeCell ref="OSC10:OSH10"/>
    <mergeCell ref="OSI10:OSN10"/>
    <mergeCell ref="OSO10:OST10"/>
    <mergeCell ref="OSU10:OSZ10"/>
    <mergeCell ref="OTA10:OTF10"/>
    <mergeCell ref="OTG10:OTL10"/>
    <mergeCell ref="OTM10:OTR10"/>
    <mergeCell ref="OTS10:OTX10"/>
    <mergeCell ref="OTY10:OUD10"/>
    <mergeCell ref="OUE10:OUJ10"/>
    <mergeCell ref="OUK10:OUP10"/>
    <mergeCell ref="OUQ10:OUV10"/>
    <mergeCell ref="OUW10:OVB10"/>
    <mergeCell ref="OVC10:OVH10"/>
    <mergeCell ref="OVI10:OVN10"/>
    <mergeCell ref="OVO10:OVT10"/>
    <mergeCell ref="OVU10:OVZ10"/>
    <mergeCell ref="OWA10:OWF10"/>
    <mergeCell ref="OWG10:OWL10"/>
    <mergeCell ref="OWM10:OWR10"/>
    <mergeCell ref="OWS10:OWX10"/>
    <mergeCell ref="OWY10:OXD10"/>
    <mergeCell ref="OXE10:OXJ10"/>
    <mergeCell ref="OXK10:OXP10"/>
    <mergeCell ref="OXQ10:OXV10"/>
    <mergeCell ref="OXW10:OYB10"/>
    <mergeCell ref="OYC10:OYH10"/>
    <mergeCell ref="OYI10:OYN10"/>
    <mergeCell ref="OYO10:OYT10"/>
    <mergeCell ref="OYU10:OYZ10"/>
    <mergeCell ref="OZA10:OZF10"/>
    <mergeCell ref="OZG10:OZL10"/>
    <mergeCell ref="OZM10:OZR10"/>
    <mergeCell ref="OZS10:OZX10"/>
    <mergeCell ref="OZY10:PAD10"/>
    <mergeCell ref="PAE10:PAJ10"/>
    <mergeCell ref="PAK10:PAP10"/>
    <mergeCell ref="PAQ10:PAV10"/>
    <mergeCell ref="PAW10:PBB10"/>
    <mergeCell ref="PBC10:PBH10"/>
    <mergeCell ref="PBI10:PBN10"/>
    <mergeCell ref="PBO10:PBT10"/>
    <mergeCell ref="PBU10:PBZ10"/>
    <mergeCell ref="PCA10:PCF10"/>
    <mergeCell ref="PCG10:PCL10"/>
    <mergeCell ref="PCM10:PCR10"/>
    <mergeCell ref="PCS10:PCX10"/>
    <mergeCell ref="PCY10:PDD10"/>
    <mergeCell ref="PDE10:PDJ10"/>
    <mergeCell ref="PDK10:PDP10"/>
    <mergeCell ref="PDQ10:PDV10"/>
    <mergeCell ref="PDW10:PEB10"/>
    <mergeCell ref="PEC10:PEH10"/>
    <mergeCell ref="PEI10:PEN10"/>
    <mergeCell ref="PEO10:PET10"/>
    <mergeCell ref="PEU10:PEZ10"/>
    <mergeCell ref="PFA10:PFF10"/>
    <mergeCell ref="PFG10:PFL10"/>
    <mergeCell ref="PFM10:PFR10"/>
    <mergeCell ref="PFS10:PFX10"/>
    <mergeCell ref="PFY10:PGD10"/>
    <mergeCell ref="PGE10:PGJ10"/>
    <mergeCell ref="PGK10:PGP10"/>
    <mergeCell ref="PGQ10:PGV10"/>
    <mergeCell ref="PGW10:PHB10"/>
    <mergeCell ref="PHC10:PHH10"/>
    <mergeCell ref="PHI10:PHN10"/>
    <mergeCell ref="PHO10:PHT10"/>
    <mergeCell ref="PHU10:PHZ10"/>
    <mergeCell ref="PIA10:PIF10"/>
    <mergeCell ref="PIG10:PIL10"/>
    <mergeCell ref="PIM10:PIR10"/>
    <mergeCell ref="PIS10:PIX10"/>
    <mergeCell ref="PIY10:PJD10"/>
    <mergeCell ref="PJE10:PJJ10"/>
    <mergeCell ref="PJK10:PJP10"/>
    <mergeCell ref="PJQ10:PJV10"/>
    <mergeCell ref="PJW10:PKB10"/>
    <mergeCell ref="PKC10:PKH10"/>
    <mergeCell ref="PKI10:PKN10"/>
    <mergeCell ref="PKO10:PKT10"/>
    <mergeCell ref="PKU10:PKZ10"/>
    <mergeCell ref="PLA10:PLF10"/>
    <mergeCell ref="PLG10:PLL10"/>
    <mergeCell ref="PLM10:PLR10"/>
    <mergeCell ref="PLS10:PLX10"/>
    <mergeCell ref="PLY10:PMD10"/>
    <mergeCell ref="PME10:PMJ10"/>
    <mergeCell ref="PMK10:PMP10"/>
    <mergeCell ref="PMQ10:PMV10"/>
    <mergeCell ref="PMW10:PNB10"/>
    <mergeCell ref="PNC10:PNH10"/>
    <mergeCell ref="PNI10:PNN10"/>
    <mergeCell ref="PNO10:PNT10"/>
    <mergeCell ref="PNU10:PNZ10"/>
    <mergeCell ref="POA10:POF10"/>
    <mergeCell ref="POG10:POL10"/>
    <mergeCell ref="POM10:POR10"/>
    <mergeCell ref="POS10:POX10"/>
    <mergeCell ref="POY10:PPD10"/>
    <mergeCell ref="PPE10:PPJ10"/>
    <mergeCell ref="PPK10:PPP10"/>
    <mergeCell ref="PPQ10:PPV10"/>
    <mergeCell ref="PPW10:PQB10"/>
    <mergeCell ref="PQC10:PQH10"/>
    <mergeCell ref="PQI10:PQN10"/>
    <mergeCell ref="PQO10:PQT10"/>
    <mergeCell ref="PQU10:PQZ10"/>
    <mergeCell ref="PRA10:PRF10"/>
    <mergeCell ref="PRG10:PRL10"/>
    <mergeCell ref="PRM10:PRR10"/>
    <mergeCell ref="PRS10:PRX10"/>
    <mergeCell ref="PRY10:PSD10"/>
    <mergeCell ref="PSE10:PSJ10"/>
    <mergeCell ref="PSK10:PSP10"/>
    <mergeCell ref="PSQ10:PSV10"/>
    <mergeCell ref="PSW10:PTB10"/>
    <mergeCell ref="PTC10:PTH10"/>
    <mergeCell ref="PTI10:PTN10"/>
    <mergeCell ref="PTO10:PTT10"/>
    <mergeCell ref="PTU10:PTZ10"/>
    <mergeCell ref="PUA10:PUF10"/>
    <mergeCell ref="PUG10:PUL10"/>
    <mergeCell ref="PUM10:PUR10"/>
    <mergeCell ref="PUS10:PUX10"/>
    <mergeCell ref="PUY10:PVD10"/>
    <mergeCell ref="PVE10:PVJ10"/>
    <mergeCell ref="PVK10:PVP10"/>
    <mergeCell ref="PVQ10:PVV10"/>
    <mergeCell ref="PVW10:PWB10"/>
    <mergeCell ref="PWC10:PWH10"/>
    <mergeCell ref="PWI10:PWN10"/>
    <mergeCell ref="PWO10:PWT10"/>
    <mergeCell ref="PWU10:PWZ10"/>
    <mergeCell ref="PXA10:PXF10"/>
    <mergeCell ref="PXG10:PXL10"/>
    <mergeCell ref="PXM10:PXR10"/>
    <mergeCell ref="PXS10:PXX10"/>
    <mergeCell ref="PXY10:PYD10"/>
    <mergeCell ref="PYE10:PYJ10"/>
    <mergeCell ref="PYK10:PYP10"/>
    <mergeCell ref="PYQ10:PYV10"/>
    <mergeCell ref="PYW10:PZB10"/>
    <mergeCell ref="PZC10:PZH10"/>
    <mergeCell ref="PZI10:PZN10"/>
    <mergeCell ref="PZO10:PZT10"/>
    <mergeCell ref="PZU10:PZZ10"/>
    <mergeCell ref="QAA10:QAF10"/>
    <mergeCell ref="QAG10:QAL10"/>
    <mergeCell ref="QAM10:QAR10"/>
    <mergeCell ref="QAS10:QAX10"/>
    <mergeCell ref="QAY10:QBD10"/>
    <mergeCell ref="QBE10:QBJ10"/>
    <mergeCell ref="QBK10:QBP10"/>
    <mergeCell ref="QBQ10:QBV10"/>
    <mergeCell ref="QBW10:QCB10"/>
    <mergeCell ref="QCC10:QCH10"/>
    <mergeCell ref="QCI10:QCN10"/>
    <mergeCell ref="QCO10:QCT10"/>
    <mergeCell ref="QCU10:QCZ10"/>
    <mergeCell ref="QDA10:QDF10"/>
    <mergeCell ref="QDG10:QDL10"/>
    <mergeCell ref="QDM10:QDR10"/>
    <mergeCell ref="QDS10:QDX10"/>
    <mergeCell ref="QDY10:QED10"/>
    <mergeCell ref="QEE10:QEJ10"/>
    <mergeCell ref="QEK10:QEP10"/>
    <mergeCell ref="QEQ10:QEV10"/>
    <mergeCell ref="QEW10:QFB10"/>
    <mergeCell ref="QFC10:QFH10"/>
    <mergeCell ref="QFI10:QFN10"/>
    <mergeCell ref="QFO10:QFT10"/>
    <mergeCell ref="QFU10:QFZ10"/>
    <mergeCell ref="QGA10:QGF10"/>
    <mergeCell ref="QGG10:QGL10"/>
    <mergeCell ref="QGM10:QGR10"/>
    <mergeCell ref="QGS10:QGX10"/>
    <mergeCell ref="QGY10:QHD10"/>
    <mergeCell ref="QHE10:QHJ10"/>
    <mergeCell ref="QHK10:QHP10"/>
    <mergeCell ref="QHQ10:QHV10"/>
    <mergeCell ref="QHW10:QIB10"/>
    <mergeCell ref="QIC10:QIH10"/>
    <mergeCell ref="QII10:QIN10"/>
    <mergeCell ref="QIO10:QIT10"/>
    <mergeCell ref="QIU10:QIZ10"/>
    <mergeCell ref="QJA10:QJF10"/>
    <mergeCell ref="QJG10:QJL10"/>
    <mergeCell ref="QJM10:QJR10"/>
    <mergeCell ref="QJS10:QJX10"/>
    <mergeCell ref="QJY10:QKD10"/>
    <mergeCell ref="QKE10:QKJ10"/>
    <mergeCell ref="QKK10:QKP10"/>
    <mergeCell ref="QKQ10:QKV10"/>
    <mergeCell ref="QKW10:QLB10"/>
    <mergeCell ref="QLC10:QLH10"/>
    <mergeCell ref="QLI10:QLN10"/>
    <mergeCell ref="QLO10:QLT10"/>
    <mergeCell ref="QLU10:QLZ10"/>
    <mergeCell ref="QMA10:QMF10"/>
    <mergeCell ref="QMG10:QML10"/>
    <mergeCell ref="QMM10:QMR10"/>
    <mergeCell ref="QMS10:QMX10"/>
    <mergeCell ref="QMY10:QND10"/>
    <mergeCell ref="QNE10:QNJ10"/>
    <mergeCell ref="QNK10:QNP10"/>
    <mergeCell ref="QNQ10:QNV10"/>
    <mergeCell ref="QNW10:QOB10"/>
    <mergeCell ref="QOC10:QOH10"/>
    <mergeCell ref="QOI10:QON10"/>
    <mergeCell ref="QOO10:QOT10"/>
    <mergeCell ref="QOU10:QOZ10"/>
    <mergeCell ref="QPA10:QPF10"/>
    <mergeCell ref="QPG10:QPL10"/>
    <mergeCell ref="QPM10:QPR10"/>
    <mergeCell ref="QPS10:QPX10"/>
    <mergeCell ref="QPY10:QQD10"/>
    <mergeCell ref="QQE10:QQJ10"/>
    <mergeCell ref="QQK10:QQP10"/>
    <mergeCell ref="QQQ10:QQV10"/>
    <mergeCell ref="QQW10:QRB10"/>
    <mergeCell ref="QRC10:QRH10"/>
    <mergeCell ref="QRI10:QRN10"/>
    <mergeCell ref="QRO10:QRT10"/>
    <mergeCell ref="QRU10:QRZ10"/>
    <mergeCell ref="QSA10:QSF10"/>
    <mergeCell ref="QSG10:QSL10"/>
    <mergeCell ref="QSM10:QSR10"/>
    <mergeCell ref="QSS10:QSX10"/>
    <mergeCell ref="QSY10:QTD10"/>
    <mergeCell ref="QTE10:QTJ10"/>
    <mergeCell ref="QTK10:QTP10"/>
    <mergeCell ref="QTQ10:QTV10"/>
    <mergeCell ref="QTW10:QUB10"/>
    <mergeCell ref="QUC10:QUH10"/>
    <mergeCell ref="QUI10:QUN10"/>
    <mergeCell ref="QUO10:QUT10"/>
    <mergeCell ref="QUU10:QUZ10"/>
    <mergeCell ref="QVA10:QVF10"/>
    <mergeCell ref="QVG10:QVL10"/>
    <mergeCell ref="QVM10:QVR10"/>
    <mergeCell ref="QVS10:QVX10"/>
    <mergeCell ref="QVY10:QWD10"/>
    <mergeCell ref="QWE10:QWJ10"/>
    <mergeCell ref="QWK10:QWP10"/>
    <mergeCell ref="QWQ10:QWV10"/>
    <mergeCell ref="QWW10:QXB10"/>
    <mergeCell ref="QXC10:QXH10"/>
    <mergeCell ref="QXI10:QXN10"/>
    <mergeCell ref="QXO10:QXT10"/>
    <mergeCell ref="QXU10:QXZ10"/>
    <mergeCell ref="QYA10:QYF10"/>
    <mergeCell ref="QYG10:QYL10"/>
    <mergeCell ref="QYM10:QYR10"/>
    <mergeCell ref="QYS10:QYX10"/>
    <mergeCell ref="QYY10:QZD10"/>
    <mergeCell ref="QZE10:QZJ10"/>
    <mergeCell ref="QZK10:QZP10"/>
    <mergeCell ref="QZQ10:QZV10"/>
    <mergeCell ref="QZW10:RAB10"/>
    <mergeCell ref="RAC10:RAH10"/>
    <mergeCell ref="RAI10:RAN10"/>
    <mergeCell ref="RAO10:RAT10"/>
    <mergeCell ref="RAU10:RAZ10"/>
    <mergeCell ref="RBA10:RBF10"/>
    <mergeCell ref="RBG10:RBL10"/>
    <mergeCell ref="RBM10:RBR10"/>
    <mergeCell ref="RBS10:RBX10"/>
    <mergeCell ref="RBY10:RCD10"/>
    <mergeCell ref="RCE10:RCJ10"/>
    <mergeCell ref="RCK10:RCP10"/>
    <mergeCell ref="RCQ10:RCV10"/>
    <mergeCell ref="RCW10:RDB10"/>
    <mergeCell ref="RDC10:RDH10"/>
    <mergeCell ref="RDI10:RDN10"/>
    <mergeCell ref="RDO10:RDT10"/>
    <mergeCell ref="RDU10:RDZ10"/>
    <mergeCell ref="REA10:REF10"/>
    <mergeCell ref="REG10:REL10"/>
    <mergeCell ref="REM10:RER10"/>
    <mergeCell ref="RES10:REX10"/>
    <mergeCell ref="REY10:RFD10"/>
    <mergeCell ref="RFE10:RFJ10"/>
    <mergeCell ref="RFK10:RFP10"/>
    <mergeCell ref="RFQ10:RFV10"/>
    <mergeCell ref="RFW10:RGB10"/>
    <mergeCell ref="RGC10:RGH10"/>
    <mergeCell ref="RGI10:RGN10"/>
    <mergeCell ref="RGO10:RGT10"/>
    <mergeCell ref="RGU10:RGZ10"/>
    <mergeCell ref="RHA10:RHF10"/>
    <mergeCell ref="RHG10:RHL10"/>
    <mergeCell ref="RHM10:RHR10"/>
    <mergeCell ref="RHS10:RHX10"/>
    <mergeCell ref="RHY10:RID10"/>
    <mergeCell ref="RIE10:RIJ10"/>
    <mergeCell ref="RIK10:RIP10"/>
    <mergeCell ref="RIQ10:RIV10"/>
    <mergeCell ref="RIW10:RJB10"/>
    <mergeCell ref="RJC10:RJH10"/>
    <mergeCell ref="RJI10:RJN10"/>
    <mergeCell ref="RJO10:RJT10"/>
    <mergeCell ref="RJU10:RJZ10"/>
    <mergeCell ref="RKA10:RKF10"/>
    <mergeCell ref="RKG10:RKL10"/>
    <mergeCell ref="RKM10:RKR10"/>
    <mergeCell ref="RKS10:RKX10"/>
    <mergeCell ref="RKY10:RLD10"/>
    <mergeCell ref="RLE10:RLJ10"/>
    <mergeCell ref="RLK10:RLP10"/>
    <mergeCell ref="RLQ10:RLV10"/>
    <mergeCell ref="RLW10:RMB10"/>
    <mergeCell ref="RMC10:RMH10"/>
    <mergeCell ref="RMI10:RMN10"/>
    <mergeCell ref="RMO10:RMT10"/>
    <mergeCell ref="RMU10:RMZ10"/>
    <mergeCell ref="RNA10:RNF10"/>
    <mergeCell ref="RNG10:RNL10"/>
    <mergeCell ref="RNM10:RNR10"/>
    <mergeCell ref="RNS10:RNX10"/>
    <mergeCell ref="RNY10:ROD10"/>
    <mergeCell ref="ROE10:ROJ10"/>
    <mergeCell ref="ROK10:ROP10"/>
    <mergeCell ref="ROQ10:ROV10"/>
    <mergeCell ref="ROW10:RPB10"/>
    <mergeCell ref="RPC10:RPH10"/>
    <mergeCell ref="RPI10:RPN10"/>
    <mergeCell ref="RPO10:RPT10"/>
    <mergeCell ref="RPU10:RPZ10"/>
    <mergeCell ref="RQA10:RQF10"/>
    <mergeCell ref="RQG10:RQL10"/>
    <mergeCell ref="RQM10:RQR10"/>
    <mergeCell ref="RQS10:RQX10"/>
    <mergeCell ref="RQY10:RRD10"/>
    <mergeCell ref="RRE10:RRJ10"/>
    <mergeCell ref="RRK10:RRP10"/>
    <mergeCell ref="RRQ10:RRV10"/>
    <mergeCell ref="RRW10:RSB10"/>
    <mergeCell ref="RSC10:RSH10"/>
    <mergeCell ref="RSI10:RSN10"/>
    <mergeCell ref="RSO10:RST10"/>
    <mergeCell ref="RSU10:RSZ10"/>
    <mergeCell ref="RTA10:RTF10"/>
    <mergeCell ref="RTG10:RTL10"/>
    <mergeCell ref="RTM10:RTR10"/>
    <mergeCell ref="RTS10:RTX10"/>
    <mergeCell ref="RTY10:RUD10"/>
    <mergeCell ref="RUE10:RUJ10"/>
    <mergeCell ref="RUK10:RUP10"/>
    <mergeCell ref="RUQ10:RUV10"/>
    <mergeCell ref="RUW10:RVB10"/>
    <mergeCell ref="RVC10:RVH10"/>
    <mergeCell ref="RVI10:RVN10"/>
    <mergeCell ref="RVO10:RVT10"/>
    <mergeCell ref="RVU10:RVZ10"/>
    <mergeCell ref="RWA10:RWF10"/>
    <mergeCell ref="RWG10:RWL10"/>
    <mergeCell ref="RWM10:RWR10"/>
    <mergeCell ref="RWS10:RWX10"/>
    <mergeCell ref="RWY10:RXD10"/>
    <mergeCell ref="RXE10:RXJ10"/>
    <mergeCell ref="RXK10:RXP10"/>
    <mergeCell ref="RXQ10:RXV10"/>
    <mergeCell ref="RXW10:RYB10"/>
    <mergeCell ref="RYC10:RYH10"/>
    <mergeCell ref="RYI10:RYN10"/>
    <mergeCell ref="RYO10:RYT10"/>
    <mergeCell ref="RYU10:RYZ10"/>
    <mergeCell ref="RZA10:RZF10"/>
    <mergeCell ref="RZG10:RZL10"/>
    <mergeCell ref="RZM10:RZR10"/>
    <mergeCell ref="RZS10:RZX10"/>
    <mergeCell ref="RZY10:SAD10"/>
    <mergeCell ref="SAE10:SAJ10"/>
    <mergeCell ref="SAK10:SAP10"/>
    <mergeCell ref="SAQ10:SAV10"/>
    <mergeCell ref="SAW10:SBB10"/>
    <mergeCell ref="SBC10:SBH10"/>
    <mergeCell ref="SBI10:SBN10"/>
    <mergeCell ref="SBO10:SBT10"/>
    <mergeCell ref="SBU10:SBZ10"/>
    <mergeCell ref="SCA10:SCF10"/>
    <mergeCell ref="SCG10:SCL10"/>
    <mergeCell ref="SCM10:SCR10"/>
    <mergeCell ref="SCS10:SCX10"/>
    <mergeCell ref="SCY10:SDD10"/>
    <mergeCell ref="SDE10:SDJ10"/>
    <mergeCell ref="SDK10:SDP10"/>
    <mergeCell ref="SDQ10:SDV10"/>
    <mergeCell ref="SDW10:SEB10"/>
    <mergeCell ref="SEC10:SEH10"/>
    <mergeCell ref="SEI10:SEN10"/>
    <mergeCell ref="SEO10:SET10"/>
    <mergeCell ref="SEU10:SEZ10"/>
    <mergeCell ref="SFA10:SFF10"/>
    <mergeCell ref="SFG10:SFL10"/>
    <mergeCell ref="SFM10:SFR10"/>
    <mergeCell ref="SFS10:SFX10"/>
    <mergeCell ref="SFY10:SGD10"/>
    <mergeCell ref="SGE10:SGJ10"/>
    <mergeCell ref="SGK10:SGP10"/>
    <mergeCell ref="SGQ10:SGV10"/>
    <mergeCell ref="SGW10:SHB10"/>
    <mergeCell ref="SHC10:SHH10"/>
    <mergeCell ref="SHI10:SHN10"/>
    <mergeCell ref="SHO10:SHT10"/>
    <mergeCell ref="SHU10:SHZ10"/>
    <mergeCell ref="SIA10:SIF10"/>
    <mergeCell ref="SIG10:SIL10"/>
    <mergeCell ref="SIM10:SIR10"/>
    <mergeCell ref="SIS10:SIX10"/>
    <mergeCell ref="SIY10:SJD10"/>
    <mergeCell ref="SJE10:SJJ10"/>
    <mergeCell ref="SJK10:SJP10"/>
    <mergeCell ref="SJQ10:SJV10"/>
    <mergeCell ref="SJW10:SKB10"/>
    <mergeCell ref="SKC10:SKH10"/>
    <mergeCell ref="SKI10:SKN10"/>
    <mergeCell ref="SKO10:SKT10"/>
    <mergeCell ref="SKU10:SKZ10"/>
    <mergeCell ref="SLA10:SLF10"/>
    <mergeCell ref="SLG10:SLL10"/>
    <mergeCell ref="SLM10:SLR10"/>
    <mergeCell ref="SLS10:SLX10"/>
    <mergeCell ref="SLY10:SMD10"/>
    <mergeCell ref="SME10:SMJ10"/>
    <mergeCell ref="SMK10:SMP10"/>
    <mergeCell ref="SMQ10:SMV10"/>
    <mergeCell ref="SMW10:SNB10"/>
    <mergeCell ref="SNC10:SNH10"/>
    <mergeCell ref="SNI10:SNN10"/>
    <mergeCell ref="SNO10:SNT10"/>
    <mergeCell ref="SNU10:SNZ10"/>
    <mergeCell ref="SOA10:SOF10"/>
    <mergeCell ref="SOG10:SOL10"/>
    <mergeCell ref="SOM10:SOR10"/>
    <mergeCell ref="SOS10:SOX10"/>
    <mergeCell ref="SOY10:SPD10"/>
    <mergeCell ref="SPE10:SPJ10"/>
    <mergeCell ref="SPK10:SPP10"/>
    <mergeCell ref="SPQ10:SPV10"/>
    <mergeCell ref="SPW10:SQB10"/>
    <mergeCell ref="SQC10:SQH10"/>
    <mergeCell ref="SQI10:SQN10"/>
    <mergeCell ref="SQO10:SQT10"/>
    <mergeCell ref="SQU10:SQZ10"/>
    <mergeCell ref="SRA10:SRF10"/>
    <mergeCell ref="SRG10:SRL10"/>
    <mergeCell ref="SRM10:SRR10"/>
    <mergeCell ref="SRS10:SRX10"/>
    <mergeCell ref="SRY10:SSD10"/>
    <mergeCell ref="SSE10:SSJ10"/>
    <mergeCell ref="SSK10:SSP10"/>
    <mergeCell ref="SSQ10:SSV10"/>
    <mergeCell ref="SSW10:STB10"/>
    <mergeCell ref="STC10:STH10"/>
    <mergeCell ref="STI10:STN10"/>
    <mergeCell ref="STO10:STT10"/>
    <mergeCell ref="STU10:STZ10"/>
    <mergeCell ref="SUA10:SUF10"/>
    <mergeCell ref="SUG10:SUL10"/>
    <mergeCell ref="SUM10:SUR10"/>
    <mergeCell ref="SUS10:SUX10"/>
    <mergeCell ref="SUY10:SVD10"/>
    <mergeCell ref="SVE10:SVJ10"/>
    <mergeCell ref="SVK10:SVP10"/>
    <mergeCell ref="SVQ10:SVV10"/>
    <mergeCell ref="SVW10:SWB10"/>
    <mergeCell ref="SWC10:SWH10"/>
    <mergeCell ref="SWI10:SWN10"/>
    <mergeCell ref="SWO10:SWT10"/>
    <mergeCell ref="SWU10:SWZ10"/>
    <mergeCell ref="SXA10:SXF10"/>
    <mergeCell ref="SXG10:SXL10"/>
    <mergeCell ref="SXM10:SXR10"/>
    <mergeCell ref="SXS10:SXX10"/>
    <mergeCell ref="SXY10:SYD10"/>
    <mergeCell ref="SYE10:SYJ10"/>
    <mergeCell ref="SYK10:SYP10"/>
    <mergeCell ref="SYQ10:SYV10"/>
    <mergeCell ref="SYW10:SZB10"/>
    <mergeCell ref="SZC10:SZH10"/>
    <mergeCell ref="SZI10:SZN10"/>
    <mergeCell ref="SZO10:SZT10"/>
    <mergeCell ref="SZU10:SZZ10"/>
    <mergeCell ref="TAA10:TAF10"/>
    <mergeCell ref="TAG10:TAL10"/>
    <mergeCell ref="TAM10:TAR10"/>
    <mergeCell ref="TAS10:TAX10"/>
    <mergeCell ref="TAY10:TBD10"/>
    <mergeCell ref="TBE10:TBJ10"/>
    <mergeCell ref="TBK10:TBP10"/>
    <mergeCell ref="TBQ10:TBV10"/>
    <mergeCell ref="TBW10:TCB10"/>
    <mergeCell ref="TCC10:TCH10"/>
    <mergeCell ref="TCI10:TCN10"/>
    <mergeCell ref="TCO10:TCT10"/>
    <mergeCell ref="TCU10:TCZ10"/>
    <mergeCell ref="TDA10:TDF10"/>
    <mergeCell ref="TDG10:TDL10"/>
    <mergeCell ref="TDM10:TDR10"/>
    <mergeCell ref="TDS10:TDX10"/>
    <mergeCell ref="TDY10:TED10"/>
    <mergeCell ref="TEE10:TEJ10"/>
    <mergeCell ref="TEK10:TEP10"/>
    <mergeCell ref="TEQ10:TEV10"/>
    <mergeCell ref="TEW10:TFB10"/>
    <mergeCell ref="TFC10:TFH10"/>
    <mergeCell ref="TFI10:TFN10"/>
    <mergeCell ref="TFO10:TFT10"/>
    <mergeCell ref="TFU10:TFZ10"/>
    <mergeCell ref="TGA10:TGF10"/>
    <mergeCell ref="TGG10:TGL10"/>
    <mergeCell ref="TGM10:TGR10"/>
    <mergeCell ref="TGS10:TGX10"/>
    <mergeCell ref="TGY10:THD10"/>
    <mergeCell ref="THE10:THJ10"/>
    <mergeCell ref="THK10:THP10"/>
    <mergeCell ref="THQ10:THV10"/>
    <mergeCell ref="THW10:TIB10"/>
    <mergeCell ref="TIC10:TIH10"/>
    <mergeCell ref="TII10:TIN10"/>
    <mergeCell ref="TIO10:TIT10"/>
    <mergeCell ref="TIU10:TIZ10"/>
    <mergeCell ref="TJA10:TJF10"/>
    <mergeCell ref="TJG10:TJL10"/>
    <mergeCell ref="TJM10:TJR10"/>
    <mergeCell ref="TJS10:TJX10"/>
    <mergeCell ref="TJY10:TKD10"/>
    <mergeCell ref="TKE10:TKJ10"/>
    <mergeCell ref="TKK10:TKP10"/>
    <mergeCell ref="TKQ10:TKV10"/>
    <mergeCell ref="TKW10:TLB10"/>
    <mergeCell ref="TLC10:TLH10"/>
    <mergeCell ref="TLI10:TLN10"/>
    <mergeCell ref="TLO10:TLT10"/>
    <mergeCell ref="TLU10:TLZ10"/>
    <mergeCell ref="TMA10:TMF10"/>
    <mergeCell ref="TMG10:TML10"/>
    <mergeCell ref="TMM10:TMR10"/>
    <mergeCell ref="TMS10:TMX10"/>
    <mergeCell ref="TMY10:TND10"/>
    <mergeCell ref="TNE10:TNJ10"/>
    <mergeCell ref="TNK10:TNP10"/>
    <mergeCell ref="TNQ10:TNV10"/>
    <mergeCell ref="TNW10:TOB10"/>
    <mergeCell ref="TOC10:TOH10"/>
    <mergeCell ref="TOI10:TON10"/>
    <mergeCell ref="TOO10:TOT10"/>
    <mergeCell ref="TOU10:TOZ10"/>
    <mergeCell ref="TPA10:TPF10"/>
    <mergeCell ref="TPG10:TPL10"/>
    <mergeCell ref="TPM10:TPR10"/>
    <mergeCell ref="TPS10:TPX10"/>
    <mergeCell ref="TPY10:TQD10"/>
    <mergeCell ref="TQE10:TQJ10"/>
    <mergeCell ref="TQK10:TQP10"/>
    <mergeCell ref="TQQ10:TQV10"/>
    <mergeCell ref="TQW10:TRB10"/>
    <mergeCell ref="TRC10:TRH10"/>
    <mergeCell ref="TRI10:TRN10"/>
    <mergeCell ref="TRO10:TRT10"/>
    <mergeCell ref="TRU10:TRZ10"/>
    <mergeCell ref="TSA10:TSF10"/>
    <mergeCell ref="TSG10:TSL10"/>
    <mergeCell ref="TSM10:TSR10"/>
    <mergeCell ref="TSS10:TSX10"/>
    <mergeCell ref="TSY10:TTD10"/>
    <mergeCell ref="TTE10:TTJ10"/>
    <mergeCell ref="TTK10:TTP10"/>
    <mergeCell ref="TTQ10:TTV10"/>
    <mergeCell ref="TTW10:TUB10"/>
    <mergeCell ref="TUC10:TUH10"/>
    <mergeCell ref="TUI10:TUN10"/>
    <mergeCell ref="TUO10:TUT10"/>
    <mergeCell ref="TUU10:TUZ10"/>
    <mergeCell ref="TVA10:TVF10"/>
    <mergeCell ref="TVG10:TVL10"/>
    <mergeCell ref="TVM10:TVR10"/>
    <mergeCell ref="TVS10:TVX10"/>
    <mergeCell ref="TVY10:TWD10"/>
    <mergeCell ref="TWE10:TWJ10"/>
    <mergeCell ref="TWK10:TWP10"/>
    <mergeCell ref="TWQ10:TWV10"/>
    <mergeCell ref="TWW10:TXB10"/>
    <mergeCell ref="TXC10:TXH10"/>
    <mergeCell ref="TXI10:TXN10"/>
    <mergeCell ref="TXO10:TXT10"/>
    <mergeCell ref="TXU10:TXZ10"/>
    <mergeCell ref="TYA10:TYF10"/>
    <mergeCell ref="TYG10:TYL10"/>
    <mergeCell ref="TYM10:TYR10"/>
    <mergeCell ref="TYS10:TYX10"/>
    <mergeCell ref="TYY10:TZD10"/>
    <mergeCell ref="TZE10:TZJ10"/>
    <mergeCell ref="TZK10:TZP10"/>
    <mergeCell ref="TZQ10:TZV10"/>
    <mergeCell ref="TZW10:UAB10"/>
    <mergeCell ref="UAC10:UAH10"/>
    <mergeCell ref="UAI10:UAN10"/>
    <mergeCell ref="UAO10:UAT10"/>
    <mergeCell ref="UAU10:UAZ10"/>
    <mergeCell ref="UBA10:UBF10"/>
    <mergeCell ref="UBG10:UBL10"/>
    <mergeCell ref="UBM10:UBR10"/>
    <mergeCell ref="UBS10:UBX10"/>
    <mergeCell ref="UBY10:UCD10"/>
    <mergeCell ref="UCE10:UCJ10"/>
    <mergeCell ref="UCK10:UCP10"/>
    <mergeCell ref="UCQ10:UCV10"/>
    <mergeCell ref="UCW10:UDB10"/>
    <mergeCell ref="UDC10:UDH10"/>
    <mergeCell ref="UDI10:UDN10"/>
    <mergeCell ref="UDO10:UDT10"/>
    <mergeCell ref="UDU10:UDZ10"/>
    <mergeCell ref="UEA10:UEF10"/>
    <mergeCell ref="UEG10:UEL10"/>
    <mergeCell ref="UEM10:UER10"/>
    <mergeCell ref="UES10:UEX10"/>
    <mergeCell ref="UEY10:UFD10"/>
    <mergeCell ref="UFE10:UFJ10"/>
    <mergeCell ref="UFK10:UFP10"/>
    <mergeCell ref="UFQ10:UFV10"/>
    <mergeCell ref="UFW10:UGB10"/>
    <mergeCell ref="UGC10:UGH10"/>
    <mergeCell ref="UGI10:UGN10"/>
    <mergeCell ref="UGO10:UGT10"/>
    <mergeCell ref="UGU10:UGZ10"/>
    <mergeCell ref="UHA10:UHF10"/>
    <mergeCell ref="UHG10:UHL10"/>
    <mergeCell ref="UHM10:UHR10"/>
    <mergeCell ref="UHS10:UHX10"/>
    <mergeCell ref="UHY10:UID10"/>
    <mergeCell ref="UIE10:UIJ10"/>
    <mergeCell ref="UIK10:UIP10"/>
    <mergeCell ref="UIQ10:UIV10"/>
    <mergeCell ref="UIW10:UJB10"/>
    <mergeCell ref="UJC10:UJH10"/>
    <mergeCell ref="UJI10:UJN10"/>
    <mergeCell ref="UJO10:UJT10"/>
    <mergeCell ref="UJU10:UJZ10"/>
    <mergeCell ref="UKA10:UKF10"/>
    <mergeCell ref="UKG10:UKL10"/>
    <mergeCell ref="UKM10:UKR10"/>
    <mergeCell ref="UKS10:UKX10"/>
    <mergeCell ref="UKY10:ULD10"/>
    <mergeCell ref="ULE10:ULJ10"/>
    <mergeCell ref="ULK10:ULP10"/>
    <mergeCell ref="ULQ10:ULV10"/>
    <mergeCell ref="ULW10:UMB10"/>
    <mergeCell ref="UMC10:UMH10"/>
    <mergeCell ref="UMI10:UMN10"/>
    <mergeCell ref="UMO10:UMT10"/>
    <mergeCell ref="UMU10:UMZ10"/>
    <mergeCell ref="UNA10:UNF10"/>
    <mergeCell ref="UNG10:UNL10"/>
    <mergeCell ref="UNM10:UNR10"/>
    <mergeCell ref="UNS10:UNX10"/>
    <mergeCell ref="UNY10:UOD10"/>
    <mergeCell ref="UOE10:UOJ10"/>
    <mergeCell ref="UOK10:UOP10"/>
    <mergeCell ref="UOQ10:UOV10"/>
    <mergeCell ref="UOW10:UPB10"/>
    <mergeCell ref="UPC10:UPH10"/>
    <mergeCell ref="UPI10:UPN10"/>
    <mergeCell ref="UPO10:UPT10"/>
    <mergeCell ref="UPU10:UPZ10"/>
    <mergeCell ref="UQA10:UQF10"/>
    <mergeCell ref="UQG10:UQL10"/>
    <mergeCell ref="UQM10:UQR10"/>
    <mergeCell ref="UQS10:UQX10"/>
    <mergeCell ref="UQY10:URD10"/>
    <mergeCell ref="URE10:URJ10"/>
    <mergeCell ref="URK10:URP10"/>
    <mergeCell ref="URQ10:URV10"/>
    <mergeCell ref="URW10:USB10"/>
    <mergeCell ref="USC10:USH10"/>
    <mergeCell ref="USI10:USN10"/>
    <mergeCell ref="USO10:UST10"/>
    <mergeCell ref="USU10:USZ10"/>
    <mergeCell ref="UTA10:UTF10"/>
    <mergeCell ref="UTG10:UTL10"/>
    <mergeCell ref="UTM10:UTR10"/>
    <mergeCell ref="UTS10:UTX10"/>
    <mergeCell ref="UTY10:UUD10"/>
    <mergeCell ref="UUE10:UUJ10"/>
    <mergeCell ref="UUK10:UUP10"/>
    <mergeCell ref="UUQ10:UUV10"/>
    <mergeCell ref="UUW10:UVB10"/>
    <mergeCell ref="UVC10:UVH10"/>
    <mergeCell ref="UVI10:UVN10"/>
    <mergeCell ref="UVO10:UVT10"/>
    <mergeCell ref="UVU10:UVZ10"/>
    <mergeCell ref="UWA10:UWF10"/>
    <mergeCell ref="UWG10:UWL10"/>
    <mergeCell ref="UWM10:UWR10"/>
    <mergeCell ref="UWS10:UWX10"/>
    <mergeCell ref="UWY10:UXD10"/>
    <mergeCell ref="UXE10:UXJ10"/>
    <mergeCell ref="UXK10:UXP10"/>
    <mergeCell ref="UXQ10:UXV10"/>
    <mergeCell ref="UXW10:UYB10"/>
    <mergeCell ref="UYC10:UYH10"/>
    <mergeCell ref="UYI10:UYN10"/>
    <mergeCell ref="UYO10:UYT10"/>
    <mergeCell ref="UYU10:UYZ10"/>
    <mergeCell ref="UZA10:UZF10"/>
    <mergeCell ref="UZG10:UZL10"/>
    <mergeCell ref="UZM10:UZR10"/>
    <mergeCell ref="UZS10:UZX10"/>
    <mergeCell ref="UZY10:VAD10"/>
    <mergeCell ref="VAE10:VAJ10"/>
    <mergeCell ref="VAK10:VAP10"/>
    <mergeCell ref="VAQ10:VAV10"/>
    <mergeCell ref="VAW10:VBB10"/>
    <mergeCell ref="VBC10:VBH10"/>
    <mergeCell ref="VBI10:VBN10"/>
    <mergeCell ref="VBO10:VBT10"/>
    <mergeCell ref="VBU10:VBZ10"/>
    <mergeCell ref="VCA10:VCF10"/>
    <mergeCell ref="VCG10:VCL10"/>
    <mergeCell ref="VCM10:VCR10"/>
    <mergeCell ref="VCS10:VCX10"/>
    <mergeCell ref="VCY10:VDD10"/>
    <mergeCell ref="VDE10:VDJ10"/>
    <mergeCell ref="VDK10:VDP10"/>
    <mergeCell ref="VDQ10:VDV10"/>
    <mergeCell ref="VDW10:VEB10"/>
    <mergeCell ref="VEC10:VEH10"/>
    <mergeCell ref="VEI10:VEN10"/>
    <mergeCell ref="VEO10:VET10"/>
    <mergeCell ref="VEU10:VEZ10"/>
    <mergeCell ref="VFA10:VFF10"/>
    <mergeCell ref="VFG10:VFL10"/>
    <mergeCell ref="VFM10:VFR10"/>
    <mergeCell ref="VFS10:VFX10"/>
    <mergeCell ref="VFY10:VGD10"/>
    <mergeCell ref="VGE10:VGJ10"/>
    <mergeCell ref="VGK10:VGP10"/>
    <mergeCell ref="VGQ10:VGV10"/>
    <mergeCell ref="VGW10:VHB10"/>
    <mergeCell ref="VHC10:VHH10"/>
    <mergeCell ref="VHI10:VHN10"/>
    <mergeCell ref="VHO10:VHT10"/>
    <mergeCell ref="VHU10:VHZ10"/>
    <mergeCell ref="VIA10:VIF10"/>
    <mergeCell ref="VIG10:VIL10"/>
    <mergeCell ref="VIM10:VIR10"/>
    <mergeCell ref="VIS10:VIX10"/>
    <mergeCell ref="VIY10:VJD10"/>
    <mergeCell ref="VJE10:VJJ10"/>
    <mergeCell ref="VJK10:VJP10"/>
    <mergeCell ref="VJQ10:VJV10"/>
    <mergeCell ref="VJW10:VKB10"/>
    <mergeCell ref="VKC10:VKH10"/>
    <mergeCell ref="VKI10:VKN10"/>
    <mergeCell ref="VKO10:VKT10"/>
    <mergeCell ref="VKU10:VKZ10"/>
    <mergeCell ref="VLA10:VLF10"/>
    <mergeCell ref="VLG10:VLL10"/>
    <mergeCell ref="VLM10:VLR10"/>
    <mergeCell ref="VLS10:VLX10"/>
    <mergeCell ref="VLY10:VMD10"/>
    <mergeCell ref="VME10:VMJ10"/>
    <mergeCell ref="VMK10:VMP10"/>
    <mergeCell ref="VMQ10:VMV10"/>
    <mergeCell ref="VMW10:VNB10"/>
    <mergeCell ref="VNC10:VNH10"/>
    <mergeCell ref="VNI10:VNN10"/>
    <mergeCell ref="VNO10:VNT10"/>
    <mergeCell ref="VNU10:VNZ10"/>
    <mergeCell ref="VOA10:VOF10"/>
    <mergeCell ref="VOG10:VOL10"/>
    <mergeCell ref="VOM10:VOR10"/>
    <mergeCell ref="VOS10:VOX10"/>
    <mergeCell ref="VOY10:VPD10"/>
    <mergeCell ref="VPE10:VPJ10"/>
    <mergeCell ref="VPK10:VPP10"/>
    <mergeCell ref="VPQ10:VPV10"/>
    <mergeCell ref="VPW10:VQB10"/>
    <mergeCell ref="VQC10:VQH10"/>
    <mergeCell ref="VQI10:VQN10"/>
    <mergeCell ref="VQO10:VQT10"/>
    <mergeCell ref="VQU10:VQZ10"/>
    <mergeCell ref="VRA10:VRF10"/>
    <mergeCell ref="VRG10:VRL10"/>
    <mergeCell ref="VRM10:VRR10"/>
    <mergeCell ref="VRS10:VRX10"/>
    <mergeCell ref="VRY10:VSD10"/>
    <mergeCell ref="VSE10:VSJ10"/>
    <mergeCell ref="VSK10:VSP10"/>
    <mergeCell ref="VSQ10:VSV10"/>
    <mergeCell ref="VSW10:VTB10"/>
    <mergeCell ref="VTC10:VTH10"/>
    <mergeCell ref="VTI10:VTN10"/>
    <mergeCell ref="VTO10:VTT10"/>
    <mergeCell ref="VTU10:VTZ10"/>
    <mergeCell ref="VUA10:VUF10"/>
    <mergeCell ref="VUG10:VUL10"/>
    <mergeCell ref="VUM10:VUR10"/>
    <mergeCell ref="VUS10:VUX10"/>
    <mergeCell ref="VUY10:VVD10"/>
    <mergeCell ref="VVE10:VVJ10"/>
    <mergeCell ref="VVK10:VVP10"/>
    <mergeCell ref="VVQ10:VVV10"/>
    <mergeCell ref="VVW10:VWB10"/>
    <mergeCell ref="VWC10:VWH10"/>
    <mergeCell ref="VWI10:VWN10"/>
    <mergeCell ref="VWO10:VWT10"/>
    <mergeCell ref="VWU10:VWZ10"/>
    <mergeCell ref="VXA10:VXF10"/>
    <mergeCell ref="VXG10:VXL10"/>
    <mergeCell ref="VXM10:VXR10"/>
    <mergeCell ref="VXS10:VXX10"/>
    <mergeCell ref="VXY10:VYD10"/>
    <mergeCell ref="VYE10:VYJ10"/>
    <mergeCell ref="VYK10:VYP10"/>
    <mergeCell ref="VYQ10:VYV10"/>
    <mergeCell ref="VYW10:VZB10"/>
    <mergeCell ref="VZC10:VZH10"/>
    <mergeCell ref="VZI10:VZN10"/>
    <mergeCell ref="VZO10:VZT10"/>
    <mergeCell ref="VZU10:VZZ10"/>
    <mergeCell ref="WAA10:WAF10"/>
    <mergeCell ref="WAG10:WAL10"/>
    <mergeCell ref="WAM10:WAR10"/>
    <mergeCell ref="WAS10:WAX10"/>
    <mergeCell ref="WAY10:WBD10"/>
    <mergeCell ref="WBE10:WBJ10"/>
    <mergeCell ref="WBK10:WBP10"/>
    <mergeCell ref="WBQ10:WBV10"/>
    <mergeCell ref="WBW10:WCB10"/>
    <mergeCell ref="WCC10:WCH10"/>
    <mergeCell ref="WCI10:WCN10"/>
    <mergeCell ref="WCO10:WCT10"/>
    <mergeCell ref="WCU10:WCZ10"/>
    <mergeCell ref="WDA10:WDF10"/>
    <mergeCell ref="WDG10:WDL10"/>
    <mergeCell ref="WDM10:WDR10"/>
    <mergeCell ref="WDS10:WDX10"/>
    <mergeCell ref="WDY10:WED10"/>
    <mergeCell ref="WEE10:WEJ10"/>
    <mergeCell ref="WEK10:WEP10"/>
    <mergeCell ref="WEQ10:WEV10"/>
    <mergeCell ref="WEW10:WFB10"/>
    <mergeCell ref="WFC10:WFH10"/>
    <mergeCell ref="WFI10:WFN10"/>
    <mergeCell ref="WFO10:WFT10"/>
    <mergeCell ref="WFU10:WFZ10"/>
    <mergeCell ref="WGA10:WGF10"/>
    <mergeCell ref="WGG10:WGL10"/>
    <mergeCell ref="WGM10:WGR10"/>
    <mergeCell ref="WGS10:WGX10"/>
    <mergeCell ref="WGY10:WHD10"/>
    <mergeCell ref="WHE10:WHJ10"/>
    <mergeCell ref="WHK10:WHP10"/>
    <mergeCell ref="WHQ10:WHV10"/>
    <mergeCell ref="WHW10:WIB10"/>
    <mergeCell ref="WIC10:WIH10"/>
    <mergeCell ref="WII10:WIN10"/>
    <mergeCell ref="WIO10:WIT10"/>
    <mergeCell ref="WIU10:WIZ10"/>
    <mergeCell ref="WJA10:WJF10"/>
    <mergeCell ref="WJG10:WJL10"/>
    <mergeCell ref="WJM10:WJR10"/>
    <mergeCell ref="WJS10:WJX10"/>
    <mergeCell ref="WJY10:WKD10"/>
    <mergeCell ref="WKE10:WKJ10"/>
    <mergeCell ref="WKK10:WKP10"/>
    <mergeCell ref="WKQ10:WKV10"/>
    <mergeCell ref="WKW10:WLB10"/>
    <mergeCell ref="WLC10:WLH10"/>
    <mergeCell ref="WLI10:WLN10"/>
    <mergeCell ref="WLO10:WLT10"/>
    <mergeCell ref="WLU10:WLZ10"/>
    <mergeCell ref="WMA10:WMF10"/>
    <mergeCell ref="WMG10:WML10"/>
    <mergeCell ref="WMM10:WMR10"/>
    <mergeCell ref="WMS10:WMX10"/>
    <mergeCell ref="WMY10:WND10"/>
    <mergeCell ref="WNE10:WNJ10"/>
    <mergeCell ref="WNK10:WNP10"/>
    <mergeCell ref="WNQ10:WNV10"/>
    <mergeCell ref="WNW10:WOB10"/>
    <mergeCell ref="WOC10:WOH10"/>
    <mergeCell ref="WOI10:WON10"/>
    <mergeCell ref="WOO10:WOT10"/>
    <mergeCell ref="WOU10:WOZ10"/>
    <mergeCell ref="WPA10:WPF10"/>
    <mergeCell ref="WPG10:WPL10"/>
    <mergeCell ref="WPM10:WPR10"/>
    <mergeCell ref="WPS10:WPX10"/>
    <mergeCell ref="WPY10:WQD10"/>
    <mergeCell ref="WQE10:WQJ10"/>
    <mergeCell ref="WQK10:WQP10"/>
    <mergeCell ref="WQQ10:WQV10"/>
    <mergeCell ref="WQW10:WRB10"/>
    <mergeCell ref="WRC10:WRH10"/>
    <mergeCell ref="WRI10:WRN10"/>
    <mergeCell ref="WRO10:WRT10"/>
    <mergeCell ref="WRU10:WRZ10"/>
    <mergeCell ref="WSA10:WSF10"/>
    <mergeCell ref="WSG10:WSL10"/>
    <mergeCell ref="WSM10:WSR10"/>
    <mergeCell ref="WSS10:WSX10"/>
    <mergeCell ref="WSY10:WTD10"/>
    <mergeCell ref="WTE10:WTJ10"/>
    <mergeCell ref="WTK10:WTP10"/>
    <mergeCell ref="WTQ10:WTV10"/>
    <mergeCell ref="WTW10:WUB10"/>
    <mergeCell ref="WUC10:WUH10"/>
    <mergeCell ref="WUI10:WUN10"/>
    <mergeCell ref="WUO10:WUT10"/>
    <mergeCell ref="WUU10:WUZ10"/>
    <mergeCell ref="WVA10:WVF10"/>
    <mergeCell ref="WVG10:WVL10"/>
    <mergeCell ref="WVM10:WVR10"/>
    <mergeCell ref="WVS10:WVX10"/>
    <mergeCell ref="WVY10:WWD10"/>
    <mergeCell ref="WWE10:WWJ10"/>
    <mergeCell ref="WWK10:WWP10"/>
    <mergeCell ref="WWQ10:WWV10"/>
    <mergeCell ref="WWW10:WXB10"/>
    <mergeCell ref="WXC10:WXH10"/>
    <mergeCell ref="WXI10:WXN10"/>
    <mergeCell ref="WXO10:WXT10"/>
    <mergeCell ref="WXU10:WXZ10"/>
    <mergeCell ref="WYA10:WYF10"/>
    <mergeCell ref="WYG10:WYL10"/>
    <mergeCell ref="WYM10:WYR10"/>
    <mergeCell ref="WYS10:WYX10"/>
    <mergeCell ref="WYY10:WZD10"/>
    <mergeCell ref="WZE10:WZJ10"/>
    <mergeCell ref="WZK10:WZP10"/>
    <mergeCell ref="WZQ10:WZV10"/>
    <mergeCell ref="WZW10:XAB10"/>
    <mergeCell ref="XAC10:XAH10"/>
    <mergeCell ref="XAI10:XAN10"/>
    <mergeCell ref="XAO10:XAT10"/>
    <mergeCell ref="XAU10:XAZ10"/>
    <mergeCell ref="XBA10:XBF10"/>
    <mergeCell ref="XBG10:XBL10"/>
    <mergeCell ref="XBM10:XBR10"/>
    <mergeCell ref="XBS10:XBX10"/>
    <mergeCell ref="XBY10:XCD10"/>
    <mergeCell ref="XCE10:XCJ10"/>
    <mergeCell ref="XCK10:XCP10"/>
    <mergeCell ref="XCQ10:XCV10"/>
    <mergeCell ref="XCW10:XDB10"/>
    <mergeCell ref="XDC10:XDH10"/>
    <mergeCell ref="XDI10:XDN10"/>
    <mergeCell ref="XDO10:XDT10"/>
    <mergeCell ref="XDU10:XDZ10"/>
    <mergeCell ref="XEA10:XEF10"/>
    <mergeCell ref="XEG10:XEL10"/>
    <mergeCell ref="XEM10:XER10"/>
    <mergeCell ref="XES10:XEX10"/>
    <mergeCell ref="XEY10:XFB10"/>
    <mergeCell ref="E12:J12"/>
    <mergeCell ref="K12:P12"/>
    <mergeCell ref="Q12:V12"/>
    <mergeCell ref="W12:AB12"/>
    <mergeCell ref="AC12:AH12"/>
    <mergeCell ref="AI12:AN12"/>
    <mergeCell ref="AO12:AT12"/>
    <mergeCell ref="AU12:AZ12"/>
    <mergeCell ref="BA12:BF12"/>
    <mergeCell ref="BG12:BL12"/>
    <mergeCell ref="BM12:BR12"/>
    <mergeCell ref="BS12:BX12"/>
    <mergeCell ref="BY12:CD12"/>
    <mergeCell ref="CE12:CJ12"/>
    <mergeCell ref="CK12:CP12"/>
    <mergeCell ref="CQ12:CV12"/>
    <mergeCell ref="CW12:DB12"/>
    <mergeCell ref="DC12:DH12"/>
    <mergeCell ref="DI12:DN12"/>
    <mergeCell ref="DO12:DT12"/>
    <mergeCell ref="DU12:DZ12"/>
    <mergeCell ref="EA12:EF12"/>
    <mergeCell ref="EG12:EL12"/>
    <mergeCell ref="EM12:ER12"/>
    <mergeCell ref="ES12:EX12"/>
    <mergeCell ref="EY12:FD12"/>
    <mergeCell ref="FE12:FJ12"/>
    <mergeCell ref="FK12:FP12"/>
    <mergeCell ref="FQ12:FV12"/>
    <mergeCell ref="FW12:GB12"/>
    <mergeCell ref="GC12:GH12"/>
    <mergeCell ref="GI12:GN12"/>
    <mergeCell ref="GO12:GT12"/>
    <mergeCell ref="GU12:GZ12"/>
    <mergeCell ref="HA12:HF12"/>
    <mergeCell ref="HG12:HL12"/>
    <mergeCell ref="HM12:HR12"/>
    <mergeCell ref="HS12:HX12"/>
    <mergeCell ref="HY12:ID12"/>
    <mergeCell ref="IE12:IJ12"/>
    <mergeCell ref="IK12:IP12"/>
    <mergeCell ref="IQ12:IV12"/>
    <mergeCell ref="IW12:JB12"/>
    <mergeCell ref="JC12:JH12"/>
    <mergeCell ref="JI12:JN12"/>
    <mergeCell ref="JO12:JT12"/>
    <mergeCell ref="JU12:JZ12"/>
    <mergeCell ref="KA12:KF12"/>
    <mergeCell ref="KG12:KL12"/>
    <mergeCell ref="KM12:KR12"/>
    <mergeCell ref="KS12:KX12"/>
    <mergeCell ref="KY12:LD12"/>
    <mergeCell ref="LE12:LJ12"/>
    <mergeCell ref="LK12:LP12"/>
    <mergeCell ref="LQ12:LV12"/>
    <mergeCell ref="LW12:MB12"/>
    <mergeCell ref="MC12:MH12"/>
    <mergeCell ref="MI12:MN12"/>
    <mergeCell ref="MO12:MT12"/>
    <mergeCell ref="MU12:MZ12"/>
    <mergeCell ref="NA12:NF12"/>
    <mergeCell ref="NG12:NL12"/>
    <mergeCell ref="NM12:NR12"/>
    <mergeCell ref="NS12:NX12"/>
    <mergeCell ref="NY12:OD12"/>
    <mergeCell ref="OE12:OJ12"/>
    <mergeCell ref="OK12:OP12"/>
    <mergeCell ref="OQ12:OV12"/>
    <mergeCell ref="OW12:PB12"/>
    <mergeCell ref="PC12:PH12"/>
    <mergeCell ref="PI12:PN12"/>
    <mergeCell ref="PO12:PT12"/>
    <mergeCell ref="PU12:PZ12"/>
    <mergeCell ref="QA12:QF12"/>
    <mergeCell ref="QG12:QL12"/>
    <mergeCell ref="QM12:QR12"/>
    <mergeCell ref="QS12:QX12"/>
    <mergeCell ref="QY12:RD12"/>
    <mergeCell ref="RE12:RJ12"/>
    <mergeCell ref="RK12:RP12"/>
    <mergeCell ref="RQ12:RV12"/>
    <mergeCell ref="RW12:SB12"/>
    <mergeCell ref="SC12:SH12"/>
    <mergeCell ref="SI12:SN12"/>
    <mergeCell ref="SO12:ST12"/>
    <mergeCell ref="SU12:SZ12"/>
    <mergeCell ref="TA12:TF12"/>
    <mergeCell ref="TG12:TL12"/>
    <mergeCell ref="TM12:TR12"/>
    <mergeCell ref="TS12:TX12"/>
    <mergeCell ref="TY12:UD12"/>
    <mergeCell ref="UE12:UJ12"/>
    <mergeCell ref="UK12:UP12"/>
    <mergeCell ref="UQ12:UV12"/>
    <mergeCell ref="UW12:VB12"/>
    <mergeCell ref="VC12:VH12"/>
    <mergeCell ref="VI12:VN12"/>
    <mergeCell ref="VO12:VT12"/>
    <mergeCell ref="VU12:VZ12"/>
    <mergeCell ref="WA12:WF12"/>
    <mergeCell ref="WG12:WL12"/>
    <mergeCell ref="WM12:WR12"/>
    <mergeCell ref="WS12:WX12"/>
    <mergeCell ref="WY12:XD12"/>
    <mergeCell ref="XE12:XJ12"/>
    <mergeCell ref="XK12:XP12"/>
    <mergeCell ref="XQ12:XV12"/>
    <mergeCell ref="XW12:YB12"/>
    <mergeCell ref="YC12:YH12"/>
    <mergeCell ref="YI12:YN12"/>
    <mergeCell ref="YO12:YT12"/>
    <mergeCell ref="YU12:YZ12"/>
    <mergeCell ref="ZA12:ZF12"/>
    <mergeCell ref="ZG12:ZL12"/>
    <mergeCell ref="ZM12:ZR12"/>
    <mergeCell ref="ZS12:ZX12"/>
    <mergeCell ref="ZY12:AAD12"/>
    <mergeCell ref="AAE12:AAJ12"/>
    <mergeCell ref="AAK12:AAP12"/>
    <mergeCell ref="AAQ12:AAV12"/>
    <mergeCell ref="AAW12:ABB12"/>
    <mergeCell ref="ABC12:ABH12"/>
    <mergeCell ref="ABI12:ABN12"/>
    <mergeCell ref="ABO12:ABT12"/>
    <mergeCell ref="ABU12:ABZ12"/>
    <mergeCell ref="ACA12:ACF12"/>
    <mergeCell ref="ACG12:ACL12"/>
    <mergeCell ref="ACM12:ACR12"/>
    <mergeCell ref="ACS12:ACX12"/>
    <mergeCell ref="ACY12:ADD12"/>
    <mergeCell ref="ADE12:ADJ12"/>
    <mergeCell ref="ADK12:ADP12"/>
    <mergeCell ref="ADQ12:ADV12"/>
    <mergeCell ref="ADW12:AEB12"/>
    <mergeCell ref="AEC12:AEH12"/>
    <mergeCell ref="AEI12:AEN12"/>
    <mergeCell ref="AEO12:AET12"/>
    <mergeCell ref="AEU12:AEZ12"/>
    <mergeCell ref="AFA12:AFF12"/>
    <mergeCell ref="AFG12:AFL12"/>
    <mergeCell ref="AFM12:AFR12"/>
    <mergeCell ref="AFS12:AFX12"/>
    <mergeCell ref="AFY12:AGD12"/>
    <mergeCell ref="AGE12:AGJ12"/>
    <mergeCell ref="AGK12:AGP12"/>
    <mergeCell ref="AGQ12:AGV12"/>
    <mergeCell ref="AGW12:AHB12"/>
    <mergeCell ref="AHC12:AHH12"/>
    <mergeCell ref="AHI12:AHN12"/>
    <mergeCell ref="AHO12:AHT12"/>
    <mergeCell ref="AHU12:AHZ12"/>
    <mergeCell ref="AIA12:AIF12"/>
    <mergeCell ref="AIG12:AIL12"/>
    <mergeCell ref="AIM12:AIR12"/>
    <mergeCell ref="AIS12:AIX12"/>
    <mergeCell ref="AIY12:AJD12"/>
    <mergeCell ref="AJE12:AJJ12"/>
    <mergeCell ref="AJK12:AJP12"/>
    <mergeCell ref="AJQ12:AJV12"/>
    <mergeCell ref="AJW12:AKB12"/>
    <mergeCell ref="AKC12:AKH12"/>
    <mergeCell ref="AKI12:AKN12"/>
    <mergeCell ref="AKO12:AKT12"/>
    <mergeCell ref="AKU12:AKZ12"/>
    <mergeCell ref="ALA12:ALF12"/>
    <mergeCell ref="ALG12:ALL12"/>
    <mergeCell ref="ALM12:ALR12"/>
    <mergeCell ref="ALS12:ALX12"/>
    <mergeCell ref="ALY12:AMD12"/>
    <mergeCell ref="AME12:AMJ12"/>
    <mergeCell ref="AMK12:AMP12"/>
    <mergeCell ref="AMQ12:AMV12"/>
    <mergeCell ref="AMW12:ANB12"/>
    <mergeCell ref="ANC12:ANH12"/>
    <mergeCell ref="ANI12:ANN12"/>
    <mergeCell ref="ANO12:ANT12"/>
    <mergeCell ref="ANU12:ANZ12"/>
    <mergeCell ref="AOA12:AOF12"/>
    <mergeCell ref="AOG12:AOL12"/>
    <mergeCell ref="AOM12:AOR12"/>
    <mergeCell ref="AOS12:AOX12"/>
    <mergeCell ref="AOY12:APD12"/>
    <mergeCell ref="APE12:APJ12"/>
    <mergeCell ref="APK12:APP12"/>
    <mergeCell ref="APQ12:APV12"/>
    <mergeCell ref="APW12:AQB12"/>
    <mergeCell ref="AQC12:AQH12"/>
    <mergeCell ref="AQI12:AQN12"/>
    <mergeCell ref="AQO12:AQT12"/>
    <mergeCell ref="AQU12:AQZ12"/>
    <mergeCell ref="ARA12:ARF12"/>
    <mergeCell ref="ARG12:ARL12"/>
    <mergeCell ref="ARM12:ARR12"/>
    <mergeCell ref="ARS12:ARX12"/>
    <mergeCell ref="ARY12:ASD12"/>
    <mergeCell ref="ASE12:ASJ12"/>
    <mergeCell ref="ASK12:ASP12"/>
    <mergeCell ref="ASQ12:ASV12"/>
    <mergeCell ref="ASW12:ATB12"/>
    <mergeCell ref="ATC12:ATH12"/>
    <mergeCell ref="ATI12:ATN12"/>
    <mergeCell ref="ATO12:ATT12"/>
    <mergeCell ref="ATU12:ATZ12"/>
    <mergeCell ref="AUA12:AUF12"/>
    <mergeCell ref="AUG12:AUL12"/>
    <mergeCell ref="AUM12:AUR12"/>
    <mergeCell ref="AUS12:AUX12"/>
    <mergeCell ref="AUY12:AVD12"/>
    <mergeCell ref="AVE12:AVJ12"/>
    <mergeCell ref="AVK12:AVP12"/>
    <mergeCell ref="AVQ12:AVV12"/>
    <mergeCell ref="AVW12:AWB12"/>
    <mergeCell ref="AWC12:AWH12"/>
    <mergeCell ref="AWI12:AWN12"/>
    <mergeCell ref="AWO12:AWT12"/>
    <mergeCell ref="AWU12:AWZ12"/>
    <mergeCell ref="AXA12:AXF12"/>
    <mergeCell ref="AXG12:AXL12"/>
    <mergeCell ref="AXM12:AXR12"/>
    <mergeCell ref="AXS12:AXX12"/>
    <mergeCell ref="AXY12:AYD12"/>
    <mergeCell ref="AYE12:AYJ12"/>
    <mergeCell ref="AYK12:AYP12"/>
    <mergeCell ref="AYQ12:AYV12"/>
    <mergeCell ref="AYW12:AZB12"/>
    <mergeCell ref="AZC12:AZH12"/>
    <mergeCell ref="AZI12:AZN12"/>
    <mergeCell ref="AZO12:AZT12"/>
    <mergeCell ref="AZU12:AZZ12"/>
    <mergeCell ref="BAA12:BAF12"/>
    <mergeCell ref="BAG12:BAL12"/>
    <mergeCell ref="BAM12:BAR12"/>
    <mergeCell ref="BAS12:BAX12"/>
    <mergeCell ref="BAY12:BBD12"/>
    <mergeCell ref="BBE12:BBJ12"/>
    <mergeCell ref="BBK12:BBP12"/>
    <mergeCell ref="BBQ12:BBV12"/>
    <mergeCell ref="BBW12:BCB12"/>
    <mergeCell ref="BCC12:BCH12"/>
    <mergeCell ref="BCI12:BCN12"/>
    <mergeCell ref="BCO12:BCT12"/>
    <mergeCell ref="BCU12:BCZ12"/>
    <mergeCell ref="BDA12:BDF12"/>
    <mergeCell ref="BDG12:BDL12"/>
    <mergeCell ref="BDM12:BDR12"/>
    <mergeCell ref="BDS12:BDX12"/>
    <mergeCell ref="BDY12:BED12"/>
    <mergeCell ref="BEE12:BEJ12"/>
    <mergeCell ref="BEK12:BEP12"/>
    <mergeCell ref="BEQ12:BEV12"/>
    <mergeCell ref="BEW12:BFB12"/>
    <mergeCell ref="BFC12:BFH12"/>
    <mergeCell ref="BFI12:BFN12"/>
    <mergeCell ref="BFO12:BFT12"/>
    <mergeCell ref="BFU12:BFZ12"/>
    <mergeCell ref="BGA12:BGF12"/>
    <mergeCell ref="BGG12:BGL12"/>
    <mergeCell ref="BGM12:BGR12"/>
    <mergeCell ref="BGS12:BGX12"/>
    <mergeCell ref="BGY12:BHD12"/>
    <mergeCell ref="BHE12:BHJ12"/>
    <mergeCell ref="BHK12:BHP12"/>
    <mergeCell ref="BHQ12:BHV12"/>
    <mergeCell ref="BHW12:BIB12"/>
    <mergeCell ref="BIC12:BIH12"/>
    <mergeCell ref="BII12:BIN12"/>
    <mergeCell ref="BIO12:BIT12"/>
    <mergeCell ref="BIU12:BIZ12"/>
    <mergeCell ref="BJA12:BJF12"/>
    <mergeCell ref="BJG12:BJL12"/>
    <mergeCell ref="BJM12:BJR12"/>
    <mergeCell ref="BJS12:BJX12"/>
    <mergeCell ref="BJY12:BKD12"/>
    <mergeCell ref="BKE12:BKJ12"/>
    <mergeCell ref="BKK12:BKP12"/>
    <mergeCell ref="BKQ12:BKV12"/>
    <mergeCell ref="BKW12:BLB12"/>
    <mergeCell ref="BLC12:BLH12"/>
    <mergeCell ref="BLI12:BLN12"/>
    <mergeCell ref="BLO12:BLT12"/>
    <mergeCell ref="BLU12:BLZ12"/>
    <mergeCell ref="BMA12:BMF12"/>
    <mergeCell ref="BMG12:BML12"/>
    <mergeCell ref="BMM12:BMR12"/>
    <mergeCell ref="BMS12:BMX12"/>
    <mergeCell ref="BMY12:BND12"/>
    <mergeCell ref="BNE12:BNJ12"/>
    <mergeCell ref="BNK12:BNP12"/>
    <mergeCell ref="BNQ12:BNV12"/>
    <mergeCell ref="BNW12:BOB12"/>
    <mergeCell ref="BOC12:BOH12"/>
    <mergeCell ref="BOI12:BON12"/>
    <mergeCell ref="BOO12:BOT12"/>
    <mergeCell ref="BOU12:BOZ12"/>
    <mergeCell ref="BPA12:BPF12"/>
    <mergeCell ref="BPG12:BPL12"/>
    <mergeCell ref="BPM12:BPR12"/>
    <mergeCell ref="BPS12:BPX12"/>
    <mergeCell ref="BPY12:BQD12"/>
    <mergeCell ref="BQE12:BQJ12"/>
    <mergeCell ref="BQK12:BQP12"/>
    <mergeCell ref="BQQ12:BQV12"/>
    <mergeCell ref="BQW12:BRB12"/>
    <mergeCell ref="BRC12:BRH12"/>
    <mergeCell ref="BRI12:BRN12"/>
    <mergeCell ref="BRO12:BRT12"/>
    <mergeCell ref="BRU12:BRZ12"/>
    <mergeCell ref="BSA12:BSF12"/>
    <mergeCell ref="BSG12:BSL12"/>
    <mergeCell ref="BSM12:BSR12"/>
    <mergeCell ref="BSS12:BSX12"/>
    <mergeCell ref="BSY12:BTD12"/>
    <mergeCell ref="BTE12:BTJ12"/>
    <mergeCell ref="BTK12:BTP12"/>
    <mergeCell ref="BTQ12:BTV12"/>
    <mergeCell ref="BTW12:BUB12"/>
    <mergeCell ref="BUC12:BUH12"/>
    <mergeCell ref="BUI12:BUN12"/>
    <mergeCell ref="BUO12:BUT12"/>
    <mergeCell ref="BUU12:BUZ12"/>
    <mergeCell ref="BVA12:BVF12"/>
    <mergeCell ref="BVG12:BVL12"/>
    <mergeCell ref="BVM12:BVR12"/>
    <mergeCell ref="BVS12:BVX12"/>
    <mergeCell ref="BVY12:BWD12"/>
    <mergeCell ref="BWE12:BWJ12"/>
    <mergeCell ref="BWK12:BWP12"/>
    <mergeCell ref="BWQ12:BWV12"/>
    <mergeCell ref="BWW12:BXB12"/>
    <mergeCell ref="BXC12:BXH12"/>
    <mergeCell ref="BXI12:BXN12"/>
    <mergeCell ref="BXO12:BXT12"/>
    <mergeCell ref="BXU12:BXZ12"/>
    <mergeCell ref="BYA12:BYF12"/>
    <mergeCell ref="BYG12:BYL12"/>
    <mergeCell ref="BYM12:BYR12"/>
    <mergeCell ref="BYS12:BYX12"/>
    <mergeCell ref="BYY12:BZD12"/>
    <mergeCell ref="BZE12:BZJ12"/>
    <mergeCell ref="BZK12:BZP12"/>
    <mergeCell ref="BZQ12:BZV12"/>
    <mergeCell ref="BZW12:CAB12"/>
    <mergeCell ref="CAC12:CAH12"/>
    <mergeCell ref="CAI12:CAN12"/>
    <mergeCell ref="CAO12:CAT12"/>
    <mergeCell ref="CAU12:CAZ12"/>
    <mergeCell ref="CBA12:CBF12"/>
    <mergeCell ref="CBG12:CBL12"/>
    <mergeCell ref="CBM12:CBR12"/>
    <mergeCell ref="CBS12:CBX12"/>
    <mergeCell ref="CBY12:CCD12"/>
    <mergeCell ref="CCE12:CCJ12"/>
    <mergeCell ref="CCK12:CCP12"/>
    <mergeCell ref="CCQ12:CCV12"/>
    <mergeCell ref="CCW12:CDB12"/>
    <mergeCell ref="CDC12:CDH12"/>
    <mergeCell ref="CDI12:CDN12"/>
    <mergeCell ref="CDO12:CDT12"/>
    <mergeCell ref="CDU12:CDZ12"/>
    <mergeCell ref="CEA12:CEF12"/>
    <mergeCell ref="CEG12:CEL12"/>
    <mergeCell ref="CEM12:CER12"/>
    <mergeCell ref="CES12:CEX12"/>
    <mergeCell ref="CEY12:CFD12"/>
    <mergeCell ref="CFE12:CFJ12"/>
    <mergeCell ref="CFK12:CFP12"/>
    <mergeCell ref="CFQ12:CFV12"/>
    <mergeCell ref="CFW12:CGB12"/>
    <mergeCell ref="CGC12:CGH12"/>
    <mergeCell ref="CGI12:CGN12"/>
    <mergeCell ref="CGO12:CGT12"/>
    <mergeCell ref="CGU12:CGZ12"/>
    <mergeCell ref="CHA12:CHF12"/>
    <mergeCell ref="CHG12:CHL12"/>
    <mergeCell ref="CHM12:CHR12"/>
    <mergeCell ref="CHS12:CHX12"/>
    <mergeCell ref="CHY12:CID12"/>
    <mergeCell ref="CIE12:CIJ12"/>
    <mergeCell ref="CIK12:CIP12"/>
    <mergeCell ref="CIQ12:CIV12"/>
    <mergeCell ref="CIW12:CJB12"/>
    <mergeCell ref="CJC12:CJH12"/>
    <mergeCell ref="CJI12:CJN12"/>
    <mergeCell ref="CJO12:CJT12"/>
    <mergeCell ref="CJU12:CJZ12"/>
    <mergeCell ref="CKA12:CKF12"/>
    <mergeCell ref="CKG12:CKL12"/>
    <mergeCell ref="CKM12:CKR12"/>
    <mergeCell ref="CKS12:CKX12"/>
    <mergeCell ref="CKY12:CLD12"/>
    <mergeCell ref="CLE12:CLJ12"/>
    <mergeCell ref="CLK12:CLP12"/>
    <mergeCell ref="CLQ12:CLV12"/>
    <mergeCell ref="CLW12:CMB12"/>
    <mergeCell ref="CMC12:CMH12"/>
    <mergeCell ref="CMI12:CMN12"/>
    <mergeCell ref="CMO12:CMT12"/>
    <mergeCell ref="CMU12:CMZ12"/>
    <mergeCell ref="CNA12:CNF12"/>
    <mergeCell ref="CNG12:CNL12"/>
    <mergeCell ref="CNM12:CNR12"/>
    <mergeCell ref="CNS12:CNX12"/>
    <mergeCell ref="CNY12:COD12"/>
    <mergeCell ref="COE12:COJ12"/>
    <mergeCell ref="COK12:COP12"/>
    <mergeCell ref="COQ12:COV12"/>
    <mergeCell ref="COW12:CPB12"/>
    <mergeCell ref="CPC12:CPH12"/>
    <mergeCell ref="CPI12:CPN12"/>
    <mergeCell ref="CPO12:CPT12"/>
    <mergeCell ref="CPU12:CPZ12"/>
    <mergeCell ref="CQA12:CQF12"/>
    <mergeCell ref="CQG12:CQL12"/>
    <mergeCell ref="CQM12:CQR12"/>
    <mergeCell ref="CQS12:CQX12"/>
    <mergeCell ref="CQY12:CRD12"/>
    <mergeCell ref="CRE12:CRJ12"/>
    <mergeCell ref="CRK12:CRP12"/>
    <mergeCell ref="CRQ12:CRV12"/>
    <mergeCell ref="CRW12:CSB12"/>
    <mergeCell ref="CSC12:CSH12"/>
    <mergeCell ref="CSI12:CSN12"/>
    <mergeCell ref="CSO12:CST12"/>
    <mergeCell ref="CSU12:CSZ12"/>
    <mergeCell ref="CTA12:CTF12"/>
    <mergeCell ref="CTG12:CTL12"/>
    <mergeCell ref="CTM12:CTR12"/>
    <mergeCell ref="CTS12:CTX12"/>
    <mergeCell ref="CTY12:CUD12"/>
    <mergeCell ref="CUE12:CUJ12"/>
    <mergeCell ref="CUK12:CUP12"/>
    <mergeCell ref="CUQ12:CUV12"/>
    <mergeCell ref="CUW12:CVB12"/>
    <mergeCell ref="CVC12:CVH12"/>
    <mergeCell ref="CVI12:CVN12"/>
    <mergeCell ref="CVO12:CVT12"/>
    <mergeCell ref="CVU12:CVZ12"/>
    <mergeCell ref="CWA12:CWF12"/>
    <mergeCell ref="CWG12:CWL12"/>
    <mergeCell ref="CWM12:CWR12"/>
    <mergeCell ref="CWS12:CWX12"/>
    <mergeCell ref="CWY12:CXD12"/>
    <mergeCell ref="CXE12:CXJ12"/>
    <mergeCell ref="CXK12:CXP12"/>
    <mergeCell ref="CXQ12:CXV12"/>
    <mergeCell ref="CXW12:CYB12"/>
    <mergeCell ref="CYC12:CYH12"/>
    <mergeCell ref="CYI12:CYN12"/>
    <mergeCell ref="CYO12:CYT12"/>
    <mergeCell ref="CYU12:CYZ12"/>
    <mergeCell ref="CZA12:CZF12"/>
    <mergeCell ref="CZG12:CZL12"/>
    <mergeCell ref="CZM12:CZR12"/>
    <mergeCell ref="CZS12:CZX12"/>
    <mergeCell ref="CZY12:DAD12"/>
    <mergeCell ref="DAE12:DAJ12"/>
    <mergeCell ref="DAK12:DAP12"/>
    <mergeCell ref="DAQ12:DAV12"/>
    <mergeCell ref="DAW12:DBB12"/>
    <mergeCell ref="DBC12:DBH12"/>
    <mergeCell ref="DBI12:DBN12"/>
    <mergeCell ref="DBO12:DBT12"/>
    <mergeCell ref="DBU12:DBZ12"/>
    <mergeCell ref="DCA12:DCF12"/>
    <mergeCell ref="DCG12:DCL12"/>
    <mergeCell ref="DCM12:DCR12"/>
    <mergeCell ref="DCS12:DCX12"/>
    <mergeCell ref="DCY12:DDD12"/>
    <mergeCell ref="DDE12:DDJ12"/>
    <mergeCell ref="DDK12:DDP12"/>
    <mergeCell ref="DDQ12:DDV12"/>
    <mergeCell ref="DDW12:DEB12"/>
    <mergeCell ref="DEC12:DEH12"/>
    <mergeCell ref="DEI12:DEN12"/>
    <mergeCell ref="DEO12:DET12"/>
    <mergeCell ref="DEU12:DEZ12"/>
    <mergeCell ref="DFA12:DFF12"/>
    <mergeCell ref="DFG12:DFL12"/>
    <mergeCell ref="DFM12:DFR12"/>
    <mergeCell ref="DFS12:DFX12"/>
    <mergeCell ref="DFY12:DGD12"/>
    <mergeCell ref="DGE12:DGJ12"/>
    <mergeCell ref="DGK12:DGP12"/>
    <mergeCell ref="DGQ12:DGV12"/>
    <mergeCell ref="DGW12:DHB12"/>
    <mergeCell ref="DHC12:DHH12"/>
    <mergeCell ref="DHI12:DHN12"/>
    <mergeCell ref="DHO12:DHT12"/>
    <mergeCell ref="DHU12:DHZ12"/>
    <mergeCell ref="DIA12:DIF12"/>
    <mergeCell ref="DIG12:DIL12"/>
    <mergeCell ref="DIM12:DIR12"/>
    <mergeCell ref="DIS12:DIX12"/>
    <mergeCell ref="DIY12:DJD12"/>
    <mergeCell ref="DJE12:DJJ12"/>
    <mergeCell ref="DJK12:DJP12"/>
    <mergeCell ref="DJQ12:DJV12"/>
    <mergeCell ref="DJW12:DKB12"/>
    <mergeCell ref="DKC12:DKH12"/>
    <mergeCell ref="DKI12:DKN12"/>
    <mergeCell ref="DKO12:DKT12"/>
    <mergeCell ref="DKU12:DKZ12"/>
    <mergeCell ref="DLA12:DLF12"/>
    <mergeCell ref="DLG12:DLL12"/>
    <mergeCell ref="DLM12:DLR12"/>
    <mergeCell ref="DLS12:DLX12"/>
    <mergeCell ref="DLY12:DMD12"/>
    <mergeCell ref="DME12:DMJ12"/>
    <mergeCell ref="DMK12:DMP12"/>
    <mergeCell ref="DMQ12:DMV12"/>
    <mergeCell ref="DMW12:DNB12"/>
    <mergeCell ref="DNC12:DNH12"/>
    <mergeCell ref="DNI12:DNN12"/>
    <mergeCell ref="DNO12:DNT12"/>
    <mergeCell ref="DNU12:DNZ12"/>
    <mergeCell ref="DOA12:DOF12"/>
    <mergeCell ref="DOG12:DOL12"/>
    <mergeCell ref="DOM12:DOR12"/>
    <mergeCell ref="DOS12:DOX12"/>
    <mergeCell ref="DOY12:DPD12"/>
    <mergeCell ref="DPE12:DPJ12"/>
    <mergeCell ref="DPK12:DPP12"/>
    <mergeCell ref="DPQ12:DPV12"/>
    <mergeCell ref="DPW12:DQB12"/>
    <mergeCell ref="DQC12:DQH12"/>
    <mergeCell ref="DQI12:DQN12"/>
    <mergeCell ref="DQO12:DQT12"/>
    <mergeCell ref="DQU12:DQZ12"/>
    <mergeCell ref="DRA12:DRF12"/>
    <mergeCell ref="DRG12:DRL12"/>
    <mergeCell ref="DRM12:DRR12"/>
    <mergeCell ref="DRS12:DRX12"/>
    <mergeCell ref="DRY12:DSD12"/>
    <mergeCell ref="DSE12:DSJ12"/>
    <mergeCell ref="DSK12:DSP12"/>
    <mergeCell ref="DSQ12:DSV12"/>
    <mergeCell ref="DSW12:DTB12"/>
    <mergeCell ref="DTC12:DTH12"/>
    <mergeCell ref="DTI12:DTN12"/>
    <mergeCell ref="DTO12:DTT12"/>
    <mergeCell ref="DTU12:DTZ12"/>
    <mergeCell ref="DUA12:DUF12"/>
    <mergeCell ref="DUG12:DUL12"/>
    <mergeCell ref="DUM12:DUR12"/>
    <mergeCell ref="DUS12:DUX12"/>
    <mergeCell ref="DUY12:DVD12"/>
    <mergeCell ref="DVE12:DVJ12"/>
    <mergeCell ref="DVK12:DVP12"/>
    <mergeCell ref="DVQ12:DVV12"/>
    <mergeCell ref="DVW12:DWB12"/>
    <mergeCell ref="DWC12:DWH12"/>
    <mergeCell ref="DWI12:DWN12"/>
    <mergeCell ref="DWO12:DWT12"/>
    <mergeCell ref="DWU12:DWZ12"/>
    <mergeCell ref="DXA12:DXF12"/>
    <mergeCell ref="DXG12:DXL12"/>
    <mergeCell ref="DXM12:DXR12"/>
    <mergeCell ref="DXS12:DXX12"/>
    <mergeCell ref="DXY12:DYD12"/>
    <mergeCell ref="DYE12:DYJ12"/>
    <mergeCell ref="DYK12:DYP12"/>
    <mergeCell ref="DYQ12:DYV12"/>
    <mergeCell ref="DYW12:DZB12"/>
    <mergeCell ref="DZC12:DZH12"/>
    <mergeCell ref="DZI12:DZN12"/>
    <mergeCell ref="DZO12:DZT12"/>
    <mergeCell ref="DZU12:DZZ12"/>
    <mergeCell ref="EAA12:EAF12"/>
    <mergeCell ref="EAG12:EAL12"/>
    <mergeCell ref="EAM12:EAR12"/>
    <mergeCell ref="EAS12:EAX12"/>
    <mergeCell ref="EAY12:EBD12"/>
    <mergeCell ref="EBE12:EBJ12"/>
    <mergeCell ref="EBK12:EBP12"/>
    <mergeCell ref="EBQ12:EBV12"/>
    <mergeCell ref="EBW12:ECB12"/>
    <mergeCell ref="ECC12:ECH12"/>
    <mergeCell ref="ECI12:ECN12"/>
    <mergeCell ref="ECO12:ECT12"/>
    <mergeCell ref="ECU12:ECZ12"/>
    <mergeCell ref="EDA12:EDF12"/>
    <mergeCell ref="EDG12:EDL12"/>
    <mergeCell ref="EDM12:EDR12"/>
    <mergeCell ref="EDS12:EDX12"/>
    <mergeCell ref="EDY12:EED12"/>
    <mergeCell ref="EEE12:EEJ12"/>
    <mergeCell ref="EEK12:EEP12"/>
    <mergeCell ref="EEQ12:EEV12"/>
    <mergeCell ref="EEW12:EFB12"/>
    <mergeCell ref="EFC12:EFH12"/>
    <mergeCell ref="EFI12:EFN12"/>
    <mergeCell ref="EFO12:EFT12"/>
    <mergeCell ref="EFU12:EFZ12"/>
    <mergeCell ref="EGA12:EGF12"/>
    <mergeCell ref="EGG12:EGL12"/>
    <mergeCell ref="EGM12:EGR12"/>
    <mergeCell ref="EGS12:EGX12"/>
    <mergeCell ref="EGY12:EHD12"/>
    <mergeCell ref="EHE12:EHJ12"/>
    <mergeCell ref="EHK12:EHP12"/>
    <mergeCell ref="EHQ12:EHV12"/>
    <mergeCell ref="EHW12:EIB12"/>
    <mergeCell ref="EIC12:EIH12"/>
    <mergeCell ref="EII12:EIN12"/>
    <mergeCell ref="EIO12:EIT12"/>
    <mergeCell ref="EIU12:EIZ12"/>
    <mergeCell ref="EJA12:EJF12"/>
    <mergeCell ref="EJG12:EJL12"/>
    <mergeCell ref="EJM12:EJR12"/>
    <mergeCell ref="EJS12:EJX12"/>
    <mergeCell ref="EJY12:EKD12"/>
    <mergeCell ref="EKE12:EKJ12"/>
    <mergeCell ref="EKK12:EKP12"/>
    <mergeCell ref="EKQ12:EKV12"/>
    <mergeCell ref="EKW12:ELB12"/>
    <mergeCell ref="ELC12:ELH12"/>
    <mergeCell ref="ELI12:ELN12"/>
    <mergeCell ref="ELO12:ELT12"/>
    <mergeCell ref="ELU12:ELZ12"/>
    <mergeCell ref="EMA12:EMF12"/>
    <mergeCell ref="EMG12:EML12"/>
    <mergeCell ref="EMM12:EMR12"/>
    <mergeCell ref="EMS12:EMX12"/>
    <mergeCell ref="EMY12:END12"/>
    <mergeCell ref="ENE12:ENJ12"/>
    <mergeCell ref="ENK12:ENP12"/>
    <mergeCell ref="ENQ12:ENV12"/>
    <mergeCell ref="ENW12:EOB12"/>
    <mergeCell ref="EOC12:EOH12"/>
    <mergeCell ref="EOI12:EON12"/>
    <mergeCell ref="EOO12:EOT12"/>
    <mergeCell ref="EOU12:EOZ12"/>
    <mergeCell ref="EPA12:EPF12"/>
    <mergeCell ref="EPG12:EPL12"/>
    <mergeCell ref="EPM12:EPR12"/>
    <mergeCell ref="EPS12:EPX12"/>
    <mergeCell ref="EPY12:EQD12"/>
    <mergeCell ref="EQE12:EQJ12"/>
    <mergeCell ref="EQK12:EQP12"/>
    <mergeCell ref="EQQ12:EQV12"/>
    <mergeCell ref="EQW12:ERB12"/>
    <mergeCell ref="ERC12:ERH12"/>
    <mergeCell ref="ERI12:ERN12"/>
    <mergeCell ref="ERO12:ERT12"/>
    <mergeCell ref="ERU12:ERZ12"/>
    <mergeCell ref="ESA12:ESF12"/>
    <mergeCell ref="ESG12:ESL12"/>
    <mergeCell ref="ESM12:ESR12"/>
    <mergeCell ref="ESS12:ESX12"/>
    <mergeCell ref="ESY12:ETD12"/>
    <mergeCell ref="ETE12:ETJ12"/>
    <mergeCell ref="ETK12:ETP12"/>
    <mergeCell ref="ETQ12:ETV12"/>
    <mergeCell ref="ETW12:EUB12"/>
    <mergeCell ref="EUC12:EUH12"/>
    <mergeCell ref="EUI12:EUN12"/>
    <mergeCell ref="EUO12:EUT12"/>
    <mergeCell ref="EUU12:EUZ12"/>
    <mergeCell ref="EVA12:EVF12"/>
    <mergeCell ref="EVG12:EVL12"/>
    <mergeCell ref="EVM12:EVR12"/>
    <mergeCell ref="EVS12:EVX12"/>
    <mergeCell ref="EVY12:EWD12"/>
    <mergeCell ref="EWE12:EWJ12"/>
    <mergeCell ref="EWK12:EWP12"/>
    <mergeCell ref="EWQ12:EWV12"/>
    <mergeCell ref="EWW12:EXB12"/>
    <mergeCell ref="EXC12:EXH12"/>
    <mergeCell ref="EXI12:EXN12"/>
    <mergeCell ref="EXO12:EXT12"/>
    <mergeCell ref="EXU12:EXZ12"/>
    <mergeCell ref="EYA12:EYF12"/>
    <mergeCell ref="EYG12:EYL12"/>
    <mergeCell ref="EYM12:EYR12"/>
    <mergeCell ref="EYS12:EYX12"/>
    <mergeCell ref="EYY12:EZD12"/>
    <mergeCell ref="EZE12:EZJ12"/>
    <mergeCell ref="EZK12:EZP12"/>
    <mergeCell ref="EZQ12:EZV12"/>
    <mergeCell ref="EZW12:FAB12"/>
    <mergeCell ref="FAC12:FAH12"/>
    <mergeCell ref="FAI12:FAN12"/>
    <mergeCell ref="FAO12:FAT12"/>
    <mergeCell ref="FAU12:FAZ12"/>
    <mergeCell ref="FBA12:FBF12"/>
    <mergeCell ref="FBG12:FBL12"/>
    <mergeCell ref="FBM12:FBR12"/>
    <mergeCell ref="FBS12:FBX12"/>
    <mergeCell ref="FBY12:FCD12"/>
    <mergeCell ref="FCE12:FCJ12"/>
    <mergeCell ref="FCK12:FCP12"/>
    <mergeCell ref="FCQ12:FCV12"/>
    <mergeCell ref="FCW12:FDB12"/>
    <mergeCell ref="FDC12:FDH12"/>
    <mergeCell ref="FDI12:FDN12"/>
    <mergeCell ref="FDO12:FDT12"/>
    <mergeCell ref="FDU12:FDZ12"/>
    <mergeCell ref="FEA12:FEF12"/>
    <mergeCell ref="FEG12:FEL12"/>
    <mergeCell ref="FEM12:FER12"/>
    <mergeCell ref="FES12:FEX12"/>
    <mergeCell ref="FEY12:FFD12"/>
    <mergeCell ref="FFE12:FFJ12"/>
    <mergeCell ref="FFK12:FFP12"/>
    <mergeCell ref="FFQ12:FFV12"/>
    <mergeCell ref="FFW12:FGB12"/>
    <mergeCell ref="FGC12:FGH12"/>
    <mergeCell ref="FGI12:FGN12"/>
    <mergeCell ref="FGO12:FGT12"/>
    <mergeCell ref="FGU12:FGZ12"/>
    <mergeCell ref="FHA12:FHF12"/>
    <mergeCell ref="FHG12:FHL12"/>
    <mergeCell ref="FHM12:FHR12"/>
    <mergeCell ref="FHS12:FHX12"/>
    <mergeCell ref="FHY12:FID12"/>
    <mergeCell ref="FIE12:FIJ12"/>
    <mergeCell ref="FIK12:FIP12"/>
    <mergeCell ref="FIQ12:FIV12"/>
    <mergeCell ref="FIW12:FJB12"/>
    <mergeCell ref="FJC12:FJH12"/>
    <mergeCell ref="FJI12:FJN12"/>
    <mergeCell ref="FJO12:FJT12"/>
    <mergeCell ref="FJU12:FJZ12"/>
    <mergeCell ref="FKA12:FKF12"/>
    <mergeCell ref="FKG12:FKL12"/>
    <mergeCell ref="FKM12:FKR12"/>
    <mergeCell ref="FKS12:FKX12"/>
    <mergeCell ref="FKY12:FLD12"/>
    <mergeCell ref="FLE12:FLJ12"/>
    <mergeCell ref="FLK12:FLP12"/>
    <mergeCell ref="FLQ12:FLV12"/>
    <mergeCell ref="FLW12:FMB12"/>
    <mergeCell ref="FMC12:FMH12"/>
    <mergeCell ref="FMI12:FMN12"/>
    <mergeCell ref="FMO12:FMT12"/>
    <mergeCell ref="FMU12:FMZ12"/>
    <mergeCell ref="FNA12:FNF12"/>
    <mergeCell ref="FNG12:FNL12"/>
    <mergeCell ref="FNM12:FNR12"/>
    <mergeCell ref="FNS12:FNX12"/>
    <mergeCell ref="FNY12:FOD12"/>
    <mergeCell ref="FOE12:FOJ12"/>
    <mergeCell ref="FOK12:FOP12"/>
    <mergeCell ref="FOQ12:FOV12"/>
    <mergeCell ref="FOW12:FPB12"/>
    <mergeCell ref="FPC12:FPH12"/>
    <mergeCell ref="FPI12:FPN12"/>
    <mergeCell ref="FPO12:FPT12"/>
    <mergeCell ref="FPU12:FPZ12"/>
    <mergeCell ref="FQA12:FQF12"/>
    <mergeCell ref="FQG12:FQL12"/>
    <mergeCell ref="FQM12:FQR12"/>
    <mergeCell ref="FQS12:FQX12"/>
    <mergeCell ref="FQY12:FRD12"/>
    <mergeCell ref="FRE12:FRJ12"/>
    <mergeCell ref="FRK12:FRP12"/>
    <mergeCell ref="FRQ12:FRV12"/>
    <mergeCell ref="FRW12:FSB12"/>
    <mergeCell ref="FSC12:FSH12"/>
    <mergeCell ref="FSI12:FSN12"/>
    <mergeCell ref="FSO12:FST12"/>
    <mergeCell ref="FSU12:FSZ12"/>
    <mergeCell ref="FTA12:FTF12"/>
    <mergeCell ref="FTG12:FTL12"/>
    <mergeCell ref="FTM12:FTR12"/>
    <mergeCell ref="FTS12:FTX12"/>
    <mergeCell ref="FTY12:FUD12"/>
    <mergeCell ref="FUE12:FUJ12"/>
    <mergeCell ref="FUK12:FUP12"/>
    <mergeCell ref="FUQ12:FUV12"/>
    <mergeCell ref="FUW12:FVB12"/>
    <mergeCell ref="FVC12:FVH12"/>
    <mergeCell ref="FVI12:FVN12"/>
    <mergeCell ref="FVO12:FVT12"/>
    <mergeCell ref="FVU12:FVZ12"/>
    <mergeCell ref="FWA12:FWF12"/>
    <mergeCell ref="FWG12:FWL12"/>
    <mergeCell ref="FWM12:FWR12"/>
    <mergeCell ref="FWS12:FWX12"/>
    <mergeCell ref="FWY12:FXD12"/>
    <mergeCell ref="FXE12:FXJ12"/>
    <mergeCell ref="FXK12:FXP12"/>
    <mergeCell ref="FXQ12:FXV12"/>
    <mergeCell ref="FXW12:FYB12"/>
    <mergeCell ref="FYC12:FYH12"/>
    <mergeCell ref="FYI12:FYN12"/>
    <mergeCell ref="FYO12:FYT12"/>
    <mergeCell ref="FYU12:FYZ12"/>
    <mergeCell ref="FZA12:FZF12"/>
    <mergeCell ref="FZG12:FZL12"/>
    <mergeCell ref="FZM12:FZR12"/>
    <mergeCell ref="FZS12:FZX12"/>
    <mergeCell ref="FZY12:GAD12"/>
    <mergeCell ref="GAE12:GAJ12"/>
    <mergeCell ref="GAK12:GAP12"/>
    <mergeCell ref="GAQ12:GAV12"/>
    <mergeCell ref="GAW12:GBB12"/>
    <mergeCell ref="GBC12:GBH12"/>
    <mergeCell ref="GBI12:GBN12"/>
    <mergeCell ref="GBO12:GBT12"/>
    <mergeCell ref="GBU12:GBZ12"/>
    <mergeCell ref="GCA12:GCF12"/>
    <mergeCell ref="GCG12:GCL12"/>
    <mergeCell ref="GCM12:GCR12"/>
    <mergeCell ref="GCS12:GCX12"/>
    <mergeCell ref="GCY12:GDD12"/>
    <mergeCell ref="GDE12:GDJ12"/>
    <mergeCell ref="GDK12:GDP12"/>
    <mergeCell ref="GDQ12:GDV12"/>
    <mergeCell ref="GDW12:GEB12"/>
    <mergeCell ref="GEC12:GEH12"/>
    <mergeCell ref="GEI12:GEN12"/>
    <mergeCell ref="GEO12:GET12"/>
    <mergeCell ref="GEU12:GEZ12"/>
    <mergeCell ref="GFA12:GFF12"/>
    <mergeCell ref="GFG12:GFL12"/>
    <mergeCell ref="GFM12:GFR12"/>
    <mergeCell ref="GFS12:GFX12"/>
    <mergeCell ref="GFY12:GGD12"/>
    <mergeCell ref="GGE12:GGJ12"/>
    <mergeCell ref="GGK12:GGP12"/>
    <mergeCell ref="GGQ12:GGV12"/>
    <mergeCell ref="GGW12:GHB12"/>
    <mergeCell ref="GHC12:GHH12"/>
    <mergeCell ref="GHI12:GHN12"/>
    <mergeCell ref="GHO12:GHT12"/>
    <mergeCell ref="GHU12:GHZ12"/>
    <mergeCell ref="GIA12:GIF12"/>
    <mergeCell ref="GIG12:GIL12"/>
    <mergeCell ref="GIM12:GIR12"/>
    <mergeCell ref="GIS12:GIX12"/>
    <mergeCell ref="GIY12:GJD12"/>
    <mergeCell ref="GJE12:GJJ12"/>
    <mergeCell ref="GJK12:GJP12"/>
    <mergeCell ref="GJQ12:GJV12"/>
    <mergeCell ref="GJW12:GKB12"/>
    <mergeCell ref="GKC12:GKH12"/>
    <mergeCell ref="GKI12:GKN12"/>
    <mergeCell ref="GKO12:GKT12"/>
    <mergeCell ref="GKU12:GKZ12"/>
    <mergeCell ref="GLA12:GLF12"/>
    <mergeCell ref="GLG12:GLL12"/>
    <mergeCell ref="GLM12:GLR12"/>
    <mergeCell ref="GLS12:GLX12"/>
    <mergeCell ref="GLY12:GMD12"/>
    <mergeCell ref="GME12:GMJ12"/>
    <mergeCell ref="GMK12:GMP12"/>
    <mergeCell ref="GMQ12:GMV12"/>
    <mergeCell ref="GMW12:GNB12"/>
    <mergeCell ref="GNC12:GNH12"/>
    <mergeCell ref="GNI12:GNN12"/>
    <mergeCell ref="GNO12:GNT12"/>
    <mergeCell ref="GNU12:GNZ12"/>
    <mergeCell ref="GOA12:GOF12"/>
    <mergeCell ref="GOG12:GOL12"/>
    <mergeCell ref="GOM12:GOR12"/>
    <mergeCell ref="GOS12:GOX12"/>
    <mergeCell ref="GOY12:GPD12"/>
    <mergeCell ref="GPE12:GPJ12"/>
    <mergeCell ref="GPK12:GPP12"/>
    <mergeCell ref="GPQ12:GPV12"/>
    <mergeCell ref="GPW12:GQB12"/>
    <mergeCell ref="GQC12:GQH12"/>
    <mergeCell ref="GQI12:GQN12"/>
    <mergeCell ref="GQO12:GQT12"/>
    <mergeCell ref="GQU12:GQZ12"/>
    <mergeCell ref="GRA12:GRF12"/>
    <mergeCell ref="GRG12:GRL12"/>
    <mergeCell ref="GRM12:GRR12"/>
    <mergeCell ref="GRS12:GRX12"/>
    <mergeCell ref="GRY12:GSD12"/>
    <mergeCell ref="GSE12:GSJ12"/>
    <mergeCell ref="GSK12:GSP12"/>
    <mergeCell ref="GSQ12:GSV12"/>
    <mergeCell ref="GSW12:GTB12"/>
    <mergeCell ref="GTC12:GTH12"/>
    <mergeCell ref="GTI12:GTN12"/>
    <mergeCell ref="GTO12:GTT12"/>
    <mergeCell ref="GTU12:GTZ12"/>
    <mergeCell ref="GUA12:GUF12"/>
    <mergeCell ref="GUG12:GUL12"/>
    <mergeCell ref="GUM12:GUR12"/>
    <mergeCell ref="GUS12:GUX12"/>
    <mergeCell ref="GUY12:GVD12"/>
    <mergeCell ref="GVE12:GVJ12"/>
    <mergeCell ref="GVK12:GVP12"/>
    <mergeCell ref="GVQ12:GVV12"/>
    <mergeCell ref="GVW12:GWB12"/>
    <mergeCell ref="GWC12:GWH12"/>
    <mergeCell ref="GWI12:GWN12"/>
    <mergeCell ref="GWO12:GWT12"/>
    <mergeCell ref="GWU12:GWZ12"/>
    <mergeCell ref="GXA12:GXF12"/>
    <mergeCell ref="GXG12:GXL12"/>
    <mergeCell ref="GXM12:GXR12"/>
    <mergeCell ref="GXS12:GXX12"/>
    <mergeCell ref="GXY12:GYD12"/>
    <mergeCell ref="GYE12:GYJ12"/>
    <mergeCell ref="GYK12:GYP12"/>
    <mergeCell ref="GYQ12:GYV12"/>
    <mergeCell ref="GYW12:GZB12"/>
    <mergeCell ref="GZC12:GZH12"/>
    <mergeCell ref="GZI12:GZN12"/>
    <mergeCell ref="GZO12:GZT12"/>
    <mergeCell ref="GZU12:GZZ12"/>
    <mergeCell ref="HAA12:HAF12"/>
    <mergeCell ref="HAG12:HAL12"/>
    <mergeCell ref="HAM12:HAR12"/>
    <mergeCell ref="HAS12:HAX12"/>
    <mergeCell ref="HAY12:HBD12"/>
    <mergeCell ref="HBE12:HBJ12"/>
    <mergeCell ref="HBK12:HBP12"/>
    <mergeCell ref="HBQ12:HBV12"/>
    <mergeCell ref="HBW12:HCB12"/>
    <mergeCell ref="HCC12:HCH12"/>
    <mergeCell ref="HCI12:HCN12"/>
    <mergeCell ref="HCO12:HCT12"/>
    <mergeCell ref="HCU12:HCZ12"/>
    <mergeCell ref="HDA12:HDF12"/>
    <mergeCell ref="HDG12:HDL12"/>
    <mergeCell ref="HDM12:HDR12"/>
    <mergeCell ref="HDS12:HDX12"/>
    <mergeCell ref="HDY12:HED12"/>
    <mergeCell ref="HEE12:HEJ12"/>
    <mergeCell ref="HEK12:HEP12"/>
    <mergeCell ref="HEQ12:HEV12"/>
    <mergeCell ref="HEW12:HFB12"/>
    <mergeCell ref="HFC12:HFH12"/>
    <mergeCell ref="HFI12:HFN12"/>
    <mergeCell ref="HFO12:HFT12"/>
    <mergeCell ref="HFU12:HFZ12"/>
    <mergeCell ref="HGA12:HGF12"/>
    <mergeCell ref="HGG12:HGL12"/>
    <mergeCell ref="HGM12:HGR12"/>
    <mergeCell ref="HGS12:HGX12"/>
    <mergeCell ref="HGY12:HHD12"/>
    <mergeCell ref="HHE12:HHJ12"/>
    <mergeCell ref="HHK12:HHP12"/>
    <mergeCell ref="HHQ12:HHV12"/>
    <mergeCell ref="HHW12:HIB12"/>
    <mergeCell ref="HIC12:HIH12"/>
    <mergeCell ref="HII12:HIN12"/>
    <mergeCell ref="HIO12:HIT12"/>
    <mergeCell ref="HIU12:HIZ12"/>
    <mergeCell ref="HJA12:HJF12"/>
    <mergeCell ref="HJG12:HJL12"/>
    <mergeCell ref="HJM12:HJR12"/>
    <mergeCell ref="HJS12:HJX12"/>
    <mergeCell ref="HJY12:HKD12"/>
    <mergeCell ref="HKE12:HKJ12"/>
    <mergeCell ref="HKK12:HKP12"/>
    <mergeCell ref="HKQ12:HKV12"/>
    <mergeCell ref="HKW12:HLB12"/>
    <mergeCell ref="HLC12:HLH12"/>
    <mergeCell ref="HLI12:HLN12"/>
    <mergeCell ref="HLO12:HLT12"/>
    <mergeCell ref="HLU12:HLZ12"/>
    <mergeCell ref="HMA12:HMF12"/>
    <mergeCell ref="HMG12:HML12"/>
    <mergeCell ref="HMM12:HMR12"/>
    <mergeCell ref="HMS12:HMX12"/>
    <mergeCell ref="HMY12:HND12"/>
    <mergeCell ref="HNE12:HNJ12"/>
    <mergeCell ref="HNK12:HNP12"/>
    <mergeCell ref="HNQ12:HNV12"/>
    <mergeCell ref="HNW12:HOB12"/>
    <mergeCell ref="HOC12:HOH12"/>
    <mergeCell ref="HOI12:HON12"/>
    <mergeCell ref="HOO12:HOT12"/>
    <mergeCell ref="HOU12:HOZ12"/>
    <mergeCell ref="HPA12:HPF12"/>
    <mergeCell ref="HPG12:HPL12"/>
    <mergeCell ref="HPM12:HPR12"/>
    <mergeCell ref="HPS12:HPX12"/>
    <mergeCell ref="HPY12:HQD12"/>
    <mergeCell ref="HQE12:HQJ12"/>
    <mergeCell ref="HQK12:HQP12"/>
    <mergeCell ref="HQQ12:HQV12"/>
    <mergeCell ref="HQW12:HRB12"/>
    <mergeCell ref="HRC12:HRH12"/>
    <mergeCell ref="HRI12:HRN12"/>
    <mergeCell ref="HRO12:HRT12"/>
    <mergeCell ref="HRU12:HRZ12"/>
    <mergeCell ref="HSA12:HSF12"/>
    <mergeCell ref="HSG12:HSL12"/>
    <mergeCell ref="HSM12:HSR12"/>
    <mergeCell ref="HSS12:HSX12"/>
    <mergeCell ref="HSY12:HTD12"/>
    <mergeCell ref="HTE12:HTJ12"/>
    <mergeCell ref="HTK12:HTP12"/>
    <mergeCell ref="HTQ12:HTV12"/>
    <mergeCell ref="HTW12:HUB12"/>
    <mergeCell ref="HUC12:HUH12"/>
    <mergeCell ref="HUI12:HUN12"/>
    <mergeCell ref="HUO12:HUT12"/>
    <mergeCell ref="HUU12:HUZ12"/>
    <mergeCell ref="HVA12:HVF12"/>
    <mergeCell ref="HVG12:HVL12"/>
    <mergeCell ref="HVM12:HVR12"/>
    <mergeCell ref="HVS12:HVX12"/>
    <mergeCell ref="HVY12:HWD12"/>
    <mergeCell ref="HWE12:HWJ12"/>
    <mergeCell ref="HWK12:HWP12"/>
    <mergeCell ref="HWQ12:HWV12"/>
    <mergeCell ref="HWW12:HXB12"/>
    <mergeCell ref="HXC12:HXH12"/>
    <mergeCell ref="HXI12:HXN12"/>
    <mergeCell ref="HXO12:HXT12"/>
    <mergeCell ref="HXU12:HXZ12"/>
    <mergeCell ref="HYA12:HYF12"/>
    <mergeCell ref="HYG12:HYL12"/>
    <mergeCell ref="HYM12:HYR12"/>
    <mergeCell ref="HYS12:HYX12"/>
    <mergeCell ref="HYY12:HZD12"/>
    <mergeCell ref="HZE12:HZJ12"/>
    <mergeCell ref="HZK12:HZP12"/>
    <mergeCell ref="HZQ12:HZV12"/>
    <mergeCell ref="HZW12:IAB12"/>
    <mergeCell ref="IAC12:IAH12"/>
    <mergeCell ref="IAI12:IAN12"/>
    <mergeCell ref="IAO12:IAT12"/>
    <mergeCell ref="IAU12:IAZ12"/>
    <mergeCell ref="IBA12:IBF12"/>
    <mergeCell ref="IBG12:IBL12"/>
    <mergeCell ref="IBM12:IBR12"/>
    <mergeCell ref="IBS12:IBX12"/>
    <mergeCell ref="IBY12:ICD12"/>
    <mergeCell ref="ICE12:ICJ12"/>
    <mergeCell ref="ICK12:ICP12"/>
    <mergeCell ref="ICQ12:ICV12"/>
    <mergeCell ref="ICW12:IDB12"/>
    <mergeCell ref="IDC12:IDH12"/>
    <mergeCell ref="IDI12:IDN12"/>
    <mergeCell ref="IDO12:IDT12"/>
    <mergeCell ref="IDU12:IDZ12"/>
    <mergeCell ref="IEA12:IEF12"/>
    <mergeCell ref="IEG12:IEL12"/>
    <mergeCell ref="IEM12:IER12"/>
    <mergeCell ref="IES12:IEX12"/>
    <mergeCell ref="IEY12:IFD12"/>
    <mergeCell ref="IFE12:IFJ12"/>
    <mergeCell ref="IFK12:IFP12"/>
    <mergeCell ref="IFQ12:IFV12"/>
    <mergeCell ref="IFW12:IGB12"/>
    <mergeCell ref="IGC12:IGH12"/>
    <mergeCell ref="IGI12:IGN12"/>
    <mergeCell ref="IGO12:IGT12"/>
    <mergeCell ref="IGU12:IGZ12"/>
    <mergeCell ref="IHA12:IHF12"/>
    <mergeCell ref="IHG12:IHL12"/>
    <mergeCell ref="IHM12:IHR12"/>
    <mergeCell ref="IHS12:IHX12"/>
    <mergeCell ref="IHY12:IID12"/>
    <mergeCell ref="IIE12:IIJ12"/>
    <mergeCell ref="IIK12:IIP12"/>
    <mergeCell ref="IIQ12:IIV12"/>
    <mergeCell ref="IIW12:IJB12"/>
    <mergeCell ref="IJC12:IJH12"/>
    <mergeCell ref="IJI12:IJN12"/>
    <mergeCell ref="IJO12:IJT12"/>
    <mergeCell ref="IJU12:IJZ12"/>
    <mergeCell ref="IKA12:IKF12"/>
    <mergeCell ref="IKG12:IKL12"/>
    <mergeCell ref="IKM12:IKR12"/>
    <mergeCell ref="IKS12:IKX12"/>
    <mergeCell ref="IKY12:ILD12"/>
    <mergeCell ref="ILE12:ILJ12"/>
    <mergeCell ref="ILK12:ILP12"/>
    <mergeCell ref="ILQ12:ILV12"/>
    <mergeCell ref="ILW12:IMB12"/>
    <mergeCell ref="IMC12:IMH12"/>
    <mergeCell ref="IMI12:IMN12"/>
    <mergeCell ref="IMO12:IMT12"/>
    <mergeCell ref="IMU12:IMZ12"/>
    <mergeCell ref="INA12:INF12"/>
    <mergeCell ref="ING12:INL12"/>
    <mergeCell ref="INM12:INR12"/>
    <mergeCell ref="INS12:INX12"/>
    <mergeCell ref="INY12:IOD12"/>
    <mergeCell ref="IOE12:IOJ12"/>
    <mergeCell ref="IOK12:IOP12"/>
    <mergeCell ref="IOQ12:IOV12"/>
    <mergeCell ref="IOW12:IPB12"/>
    <mergeCell ref="IPC12:IPH12"/>
    <mergeCell ref="IPI12:IPN12"/>
    <mergeCell ref="IPO12:IPT12"/>
    <mergeCell ref="IPU12:IPZ12"/>
    <mergeCell ref="IQA12:IQF12"/>
    <mergeCell ref="IQG12:IQL12"/>
    <mergeCell ref="IQM12:IQR12"/>
    <mergeCell ref="IQS12:IQX12"/>
    <mergeCell ref="IQY12:IRD12"/>
    <mergeCell ref="IRE12:IRJ12"/>
    <mergeCell ref="IRK12:IRP12"/>
    <mergeCell ref="IRQ12:IRV12"/>
    <mergeCell ref="IRW12:ISB12"/>
    <mergeCell ref="ISC12:ISH12"/>
    <mergeCell ref="ISI12:ISN12"/>
    <mergeCell ref="ISO12:IST12"/>
    <mergeCell ref="ISU12:ISZ12"/>
    <mergeCell ref="ITA12:ITF12"/>
    <mergeCell ref="ITG12:ITL12"/>
    <mergeCell ref="ITM12:ITR12"/>
    <mergeCell ref="ITS12:ITX12"/>
    <mergeCell ref="ITY12:IUD12"/>
    <mergeCell ref="IUE12:IUJ12"/>
    <mergeCell ref="IUK12:IUP12"/>
    <mergeCell ref="IUQ12:IUV12"/>
    <mergeCell ref="IUW12:IVB12"/>
    <mergeCell ref="IVC12:IVH12"/>
    <mergeCell ref="IVI12:IVN12"/>
    <mergeCell ref="IVO12:IVT12"/>
    <mergeCell ref="IVU12:IVZ12"/>
    <mergeCell ref="IWA12:IWF12"/>
    <mergeCell ref="IWG12:IWL12"/>
    <mergeCell ref="IWM12:IWR12"/>
    <mergeCell ref="IWS12:IWX12"/>
    <mergeCell ref="IWY12:IXD12"/>
    <mergeCell ref="IXE12:IXJ12"/>
    <mergeCell ref="IXK12:IXP12"/>
    <mergeCell ref="IXQ12:IXV12"/>
    <mergeCell ref="IXW12:IYB12"/>
    <mergeCell ref="IYC12:IYH12"/>
    <mergeCell ref="IYI12:IYN12"/>
    <mergeCell ref="IYO12:IYT12"/>
    <mergeCell ref="IYU12:IYZ12"/>
    <mergeCell ref="IZA12:IZF12"/>
    <mergeCell ref="IZG12:IZL12"/>
    <mergeCell ref="IZM12:IZR12"/>
    <mergeCell ref="IZS12:IZX12"/>
    <mergeCell ref="IZY12:JAD12"/>
    <mergeCell ref="JAE12:JAJ12"/>
    <mergeCell ref="JAK12:JAP12"/>
    <mergeCell ref="JAQ12:JAV12"/>
    <mergeCell ref="JAW12:JBB12"/>
    <mergeCell ref="JBC12:JBH12"/>
    <mergeCell ref="JBI12:JBN12"/>
    <mergeCell ref="JBO12:JBT12"/>
    <mergeCell ref="JBU12:JBZ12"/>
    <mergeCell ref="JCA12:JCF12"/>
    <mergeCell ref="JCG12:JCL12"/>
    <mergeCell ref="JCM12:JCR12"/>
    <mergeCell ref="JCS12:JCX12"/>
    <mergeCell ref="JCY12:JDD12"/>
    <mergeCell ref="JDE12:JDJ12"/>
    <mergeCell ref="JDK12:JDP12"/>
    <mergeCell ref="JDQ12:JDV12"/>
    <mergeCell ref="JDW12:JEB12"/>
    <mergeCell ref="JEC12:JEH12"/>
    <mergeCell ref="JEI12:JEN12"/>
    <mergeCell ref="JEO12:JET12"/>
    <mergeCell ref="JEU12:JEZ12"/>
    <mergeCell ref="JFA12:JFF12"/>
    <mergeCell ref="JFG12:JFL12"/>
    <mergeCell ref="JFM12:JFR12"/>
    <mergeCell ref="JFS12:JFX12"/>
    <mergeCell ref="JFY12:JGD12"/>
    <mergeCell ref="JGE12:JGJ12"/>
    <mergeCell ref="JGK12:JGP12"/>
    <mergeCell ref="JGQ12:JGV12"/>
    <mergeCell ref="JGW12:JHB12"/>
    <mergeCell ref="JHC12:JHH12"/>
    <mergeCell ref="JHI12:JHN12"/>
    <mergeCell ref="JHO12:JHT12"/>
    <mergeCell ref="JHU12:JHZ12"/>
    <mergeCell ref="JIA12:JIF12"/>
    <mergeCell ref="JIG12:JIL12"/>
    <mergeCell ref="JIM12:JIR12"/>
    <mergeCell ref="JIS12:JIX12"/>
    <mergeCell ref="JIY12:JJD12"/>
    <mergeCell ref="JJE12:JJJ12"/>
    <mergeCell ref="JJK12:JJP12"/>
    <mergeCell ref="JJQ12:JJV12"/>
    <mergeCell ref="JJW12:JKB12"/>
    <mergeCell ref="JKC12:JKH12"/>
    <mergeCell ref="JKI12:JKN12"/>
    <mergeCell ref="JKO12:JKT12"/>
    <mergeCell ref="JKU12:JKZ12"/>
    <mergeCell ref="JLA12:JLF12"/>
    <mergeCell ref="JLG12:JLL12"/>
    <mergeCell ref="JLM12:JLR12"/>
    <mergeCell ref="JLS12:JLX12"/>
    <mergeCell ref="JLY12:JMD12"/>
    <mergeCell ref="JME12:JMJ12"/>
    <mergeCell ref="JMK12:JMP12"/>
    <mergeCell ref="JMQ12:JMV12"/>
    <mergeCell ref="JMW12:JNB12"/>
    <mergeCell ref="JNC12:JNH12"/>
    <mergeCell ref="JNI12:JNN12"/>
    <mergeCell ref="JNO12:JNT12"/>
    <mergeCell ref="JNU12:JNZ12"/>
    <mergeCell ref="JOA12:JOF12"/>
    <mergeCell ref="JOG12:JOL12"/>
    <mergeCell ref="JOM12:JOR12"/>
    <mergeCell ref="JOS12:JOX12"/>
    <mergeCell ref="JOY12:JPD12"/>
    <mergeCell ref="JPE12:JPJ12"/>
    <mergeCell ref="JPK12:JPP12"/>
    <mergeCell ref="JPQ12:JPV12"/>
    <mergeCell ref="JPW12:JQB12"/>
    <mergeCell ref="JQC12:JQH12"/>
    <mergeCell ref="JQI12:JQN12"/>
    <mergeCell ref="JQO12:JQT12"/>
    <mergeCell ref="JQU12:JQZ12"/>
    <mergeCell ref="JRA12:JRF12"/>
    <mergeCell ref="JRG12:JRL12"/>
    <mergeCell ref="JRM12:JRR12"/>
    <mergeCell ref="JRS12:JRX12"/>
    <mergeCell ref="JRY12:JSD12"/>
    <mergeCell ref="JSE12:JSJ12"/>
    <mergeCell ref="JSK12:JSP12"/>
    <mergeCell ref="JSQ12:JSV12"/>
    <mergeCell ref="JSW12:JTB12"/>
    <mergeCell ref="JTC12:JTH12"/>
    <mergeCell ref="JTI12:JTN12"/>
    <mergeCell ref="JTO12:JTT12"/>
    <mergeCell ref="JTU12:JTZ12"/>
    <mergeCell ref="JUA12:JUF12"/>
    <mergeCell ref="JUG12:JUL12"/>
    <mergeCell ref="JUM12:JUR12"/>
    <mergeCell ref="JUS12:JUX12"/>
    <mergeCell ref="JUY12:JVD12"/>
    <mergeCell ref="JVE12:JVJ12"/>
    <mergeCell ref="JVK12:JVP12"/>
    <mergeCell ref="JVQ12:JVV12"/>
    <mergeCell ref="JVW12:JWB12"/>
    <mergeCell ref="JWC12:JWH12"/>
    <mergeCell ref="JWI12:JWN12"/>
    <mergeCell ref="JWO12:JWT12"/>
    <mergeCell ref="JWU12:JWZ12"/>
    <mergeCell ref="JXA12:JXF12"/>
    <mergeCell ref="JXG12:JXL12"/>
    <mergeCell ref="JXM12:JXR12"/>
    <mergeCell ref="JXS12:JXX12"/>
    <mergeCell ref="JXY12:JYD12"/>
    <mergeCell ref="JYE12:JYJ12"/>
    <mergeCell ref="JYK12:JYP12"/>
    <mergeCell ref="JYQ12:JYV12"/>
    <mergeCell ref="JYW12:JZB12"/>
    <mergeCell ref="JZC12:JZH12"/>
    <mergeCell ref="JZI12:JZN12"/>
    <mergeCell ref="JZO12:JZT12"/>
    <mergeCell ref="JZU12:JZZ12"/>
    <mergeCell ref="KAA12:KAF12"/>
    <mergeCell ref="KAG12:KAL12"/>
    <mergeCell ref="KAM12:KAR12"/>
    <mergeCell ref="KAS12:KAX12"/>
    <mergeCell ref="KAY12:KBD12"/>
    <mergeCell ref="KBE12:KBJ12"/>
    <mergeCell ref="KBK12:KBP12"/>
    <mergeCell ref="KBQ12:KBV12"/>
    <mergeCell ref="KBW12:KCB12"/>
    <mergeCell ref="KCC12:KCH12"/>
    <mergeCell ref="KCI12:KCN12"/>
    <mergeCell ref="KCO12:KCT12"/>
    <mergeCell ref="KCU12:KCZ12"/>
    <mergeCell ref="KDA12:KDF12"/>
    <mergeCell ref="KDG12:KDL12"/>
    <mergeCell ref="KDM12:KDR12"/>
    <mergeCell ref="KDS12:KDX12"/>
    <mergeCell ref="KDY12:KED12"/>
    <mergeCell ref="KEE12:KEJ12"/>
    <mergeCell ref="KEK12:KEP12"/>
    <mergeCell ref="KEQ12:KEV12"/>
    <mergeCell ref="KEW12:KFB12"/>
    <mergeCell ref="KFC12:KFH12"/>
    <mergeCell ref="KFI12:KFN12"/>
    <mergeCell ref="KFO12:KFT12"/>
    <mergeCell ref="KFU12:KFZ12"/>
    <mergeCell ref="KGA12:KGF12"/>
    <mergeCell ref="KGG12:KGL12"/>
    <mergeCell ref="KGM12:KGR12"/>
    <mergeCell ref="KGS12:KGX12"/>
    <mergeCell ref="KGY12:KHD12"/>
    <mergeCell ref="KHE12:KHJ12"/>
    <mergeCell ref="KHK12:KHP12"/>
    <mergeCell ref="KHQ12:KHV12"/>
    <mergeCell ref="KHW12:KIB12"/>
    <mergeCell ref="KIC12:KIH12"/>
    <mergeCell ref="KII12:KIN12"/>
    <mergeCell ref="KIO12:KIT12"/>
    <mergeCell ref="KIU12:KIZ12"/>
    <mergeCell ref="KJA12:KJF12"/>
    <mergeCell ref="KJG12:KJL12"/>
    <mergeCell ref="KJM12:KJR12"/>
    <mergeCell ref="KJS12:KJX12"/>
    <mergeCell ref="KJY12:KKD12"/>
    <mergeCell ref="KKE12:KKJ12"/>
    <mergeCell ref="KKK12:KKP12"/>
    <mergeCell ref="KKQ12:KKV12"/>
    <mergeCell ref="KKW12:KLB12"/>
    <mergeCell ref="KLC12:KLH12"/>
    <mergeCell ref="KLI12:KLN12"/>
    <mergeCell ref="KLO12:KLT12"/>
    <mergeCell ref="KLU12:KLZ12"/>
    <mergeCell ref="KMA12:KMF12"/>
    <mergeCell ref="KMG12:KML12"/>
    <mergeCell ref="KMM12:KMR12"/>
    <mergeCell ref="KMS12:KMX12"/>
    <mergeCell ref="KMY12:KND12"/>
    <mergeCell ref="KNE12:KNJ12"/>
    <mergeCell ref="KNK12:KNP12"/>
    <mergeCell ref="KNQ12:KNV12"/>
    <mergeCell ref="KNW12:KOB12"/>
    <mergeCell ref="KOC12:KOH12"/>
    <mergeCell ref="KOI12:KON12"/>
    <mergeCell ref="KOO12:KOT12"/>
    <mergeCell ref="KOU12:KOZ12"/>
    <mergeCell ref="KPA12:KPF12"/>
    <mergeCell ref="KPG12:KPL12"/>
    <mergeCell ref="KPM12:KPR12"/>
    <mergeCell ref="KPS12:KPX12"/>
    <mergeCell ref="KPY12:KQD12"/>
    <mergeCell ref="KQE12:KQJ12"/>
    <mergeCell ref="KQK12:KQP12"/>
    <mergeCell ref="KQQ12:KQV12"/>
    <mergeCell ref="KQW12:KRB12"/>
    <mergeCell ref="KRC12:KRH12"/>
    <mergeCell ref="KRI12:KRN12"/>
    <mergeCell ref="KRO12:KRT12"/>
    <mergeCell ref="KRU12:KRZ12"/>
    <mergeCell ref="KSA12:KSF12"/>
    <mergeCell ref="KSG12:KSL12"/>
    <mergeCell ref="KSM12:KSR12"/>
    <mergeCell ref="KSS12:KSX12"/>
    <mergeCell ref="KSY12:KTD12"/>
    <mergeCell ref="KTE12:KTJ12"/>
    <mergeCell ref="KTK12:KTP12"/>
    <mergeCell ref="KTQ12:KTV12"/>
    <mergeCell ref="KTW12:KUB12"/>
    <mergeCell ref="KUC12:KUH12"/>
    <mergeCell ref="KUI12:KUN12"/>
    <mergeCell ref="KUO12:KUT12"/>
    <mergeCell ref="KUU12:KUZ12"/>
    <mergeCell ref="KVA12:KVF12"/>
    <mergeCell ref="KVG12:KVL12"/>
    <mergeCell ref="KVM12:KVR12"/>
    <mergeCell ref="KVS12:KVX12"/>
    <mergeCell ref="KVY12:KWD12"/>
    <mergeCell ref="KWE12:KWJ12"/>
    <mergeCell ref="KWK12:KWP12"/>
    <mergeCell ref="KWQ12:KWV12"/>
    <mergeCell ref="KWW12:KXB12"/>
    <mergeCell ref="KXC12:KXH12"/>
    <mergeCell ref="KXI12:KXN12"/>
    <mergeCell ref="KXO12:KXT12"/>
    <mergeCell ref="KXU12:KXZ12"/>
    <mergeCell ref="KYA12:KYF12"/>
    <mergeCell ref="KYG12:KYL12"/>
    <mergeCell ref="KYM12:KYR12"/>
    <mergeCell ref="KYS12:KYX12"/>
    <mergeCell ref="KYY12:KZD12"/>
    <mergeCell ref="KZE12:KZJ12"/>
    <mergeCell ref="KZK12:KZP12"/>
    <mergeCell ref="KZQ12:KZV12"/>
    <mergeCell ref="KZW12:LAB12"/>
    <mergeCell ref="LAC12:LAH12"/>
    <mergeCell ref="LAI12:LAN12"/>
    <mergeCell ref="LAO12:LAT12"/>
    <mergeCell ref="LAU12:LAZ12"/>
    <mergeCell ref="LBA12:LBF12"/>
    <mergeCell ref="LBG12:LBL12"/>
    <mergeCell ref="LBM12:LBR12"/>
    <mergeCell ref="LBS12:LBX12"/>
    <mergeCell ref="LBY12:LCD12"/>
    <mergeCell ref="LCE12:LCJ12"/>
    <mergeCell ref="LCK12:LCP12"/>
    <mergeCell ref="LCQ12:LCV12"/>
    <mergeCell ref="LCW12:LDB12"/>
    <mergeCell ref="LDC12:LDH12"/>
    <mergeCell ref="LDI12:LDN12"/>
    <mergeCell ref="LDO12:LDT12"/>
    <mergeCell ref="LDU12:LDZ12"/>
    <mergeCell ref="LEA12:LEF12"/>
    <mergeCell ref="LEG12:LEL12"/>
    <mergeCell ref="LEM12:LER12"/>
    <mergeCell ref="LES12:LEX12"/>
    <mergeCell ref="LEY12:LFD12"/>
    <mergeCell ref="LFE12:LFJ12"/>
    <mergeCell ref="LFK12:LFP12"/>
    <mergeCell ref="LFQ12:LFV12"/>
    <mergeCell ref="LFW12:LGB12"/>
    <mergeCell ref="LGC12:LGH12"/>
    <mergeCell ref="LGI12:LGN12"/>
    <mergeCell ref="LGO12:LGT12"/>
    <mergeCell ref="LGU12:LGZ12"/>
    <mergeCell ref="LHA12:LHF12"/>
    <mergeCell ref="LHG12:LHL12"/>
    <mergeCell ref="LHM12:LHR12"/>
    <mergeCell ref="LHS12:LHX12"/>
    <mergeCell ref="LHY12:LID12"/>
    <mergeCell ref="LIE12:LIJ12"/>
    <mergeCell ref="LIK12:LIP12"/>
    <mergeCell ref="LIQ12:LIV12"/>
    <mergeCell ref="LIW12:LJB12"/>
    <mergeCell ref="LJC12:LJH12"/>
    <mergeCell ref="LJI12:LJN12"/>
    <mergeCell ref="LJO12:LJT12"/>
    <mergeCell ref="LJU12:LJZ12"/>
    <mergeCell ref="LKA12:LKF12"/>
    <mergeCell ref="LKG12:LKL12"/>
    <mergeCell ref="LKM12:LKR12"/>
    <mergeCell ref="LKS12:LKX12"/>
    <mergeCell ref="LKY12:LLD12"/>
    <mergeCell ref="LLE12:LLJ12"/>
    <mergeCell ref="LLK12:LLP12"/>
    <mergeCell ref="LLQ12:LLV12"/>
    <mergeCell ref="LLW12:LMB12"/>
    <mergeCell ref="LMC12:LMH12"/>
    <mergeCell ref="LMI12:LMN12"/>
    <mergeCell ref="LMO12:LMT12"/>
    <mergeCell ref="LMU12:LMZ12"/>
    <mergeCell ref="LNA12:LNF12"/>
    <mergeCell ref="LNG12:LNL12"/>
    <mergeCell ref="LNM12:LNR12"/>
    <mergeCell ref="LNS12:LNX12"/>
    <mergeCell ref="LNY12:LOD12"/>
    <mergeCell ref="LOE12:LOJ12"/>
    <mergeCell ref="LOK12:LOP12"/>
    <mergeCell ref="LOQ12:LOV12"/>
    <mergeCell ref="LOW12:LPB12"/>
    <mergeCell ref="LPC12:LPH12"/>
    <mergeCell ref="LPI12:LPN12"/>
    <mergeCell ref="LPO12:LPT12"/>
    <mergeCell ref="LPU12:LPZ12"/>
    <mergeCell ref="LQA12:LQF12"/>
    <mergeCell ref="LQG12:LQL12"/>
    <mergeCell ref="LQM12:LQR12"/>
    <mergeCell ref="LQS12:LQX12"/>
    <mergeCell ref="LQY12:LRD12"/>
    <mergeCell ref="LRE12:LRJ12"/>
    <mergeCell ref="LRK12:LRP12"/>
    <mergeCell ref="LRQ12:LRV12"/>
    <mergeCell ref="LRW12:LSB12"/>
    <mergeCell ref="LSC12:LSH12"/>
    <mergeCell ref="LSI12:LSN12"/>
    <mergeCell ref="LSO12:LST12"/>
    <mergeCell ref="LSU12:LSZ12"/>
    <mergeCell ref="LTA12:LTF12"/>
    <mergeCell ref="LTG12:LTL12"/>
    <mergeCell ref="LTM12:LTR12"/>
    <mergeCell ref="LTS12:LTX12"/>
    <mergeCell ref="LTY12:LUD12"/>
    <mergeCell ref="LUE12:LUJ12"/>
    <mergeCell ref="LUK12:LUP12"/>
    <mergeCell ref="LUQ12:LUV12"/>
    <mergeCell ref="LUW12:LVB12"/>
    <mergeCell ref="LVC12:LVH12"/>
    <mergeCell ref="LVI12:LVN12"/>
    <mergeCell ref="LVO12:LVT12"/>
    <mergeCell ref="LVU12:LVZ12"/>
    <mergeCell ref="LWA12:LWF12"/>
    <mergeCell ref="LWG12:LWL12"/>
    <mergeCell ref="LWM12:LWR12"/>
    <mergeCell ref="LWS12:LWX12"/>
    <mergeCell ref="LWY12:LXD12"/>
    <mergeCell ref="LXE12:LXJ12"/>
    <mergeCell ref="LXK12:LXP12"/>
    <mergeCell ref="LXQ12:LXV12"/>
    <mergeCell ref="LXW12:LYB12"/>
    <mergeCell ref="LYC12:LYH12"/>
    <mergeCell ref="LYI12:LYN12"/>
    <mergeCell ref="LYO12:LYT12"/>
    <mergeCell ref="LYU12:LYZ12"/>
    <mergeCell ref="LZA12:LZF12"/>
    <mergeCell ref="LZG12:LZL12"/>
    <mergeCell ref="LZM12:LZR12"/>
    <mergeCell ref="LZS12:LZX12"/>
    <mergeCell ref="LZY12:MAD12"/>
    <mergeCell ref="MAE12:MAJ12"/>
    <mergeCell ref="MAK12:MAP12"/>
    <mergeCell ref="MAQ12:MAV12"/>
    <mergeCell ref="MAW12:MBB12"/>
    <mergeCell ref="MBC12:MBH12"/>
    <mergeCell ref="MBI12:MBN12"/>
    <mergeCell ref="MBO12:MBT12"/>
    <mergeCell ref="MBU12:MBZ12"/>
    <mergeCell ref="MCA12:MCF12"/>
    <mergeCell ref="MCG12:MCL12"/>
    <mergeCell ref="MCM12:MCR12"/>
    <mergeCell ref="MCS12:MCX12"/>
    <mergeCell ref="MCY12:MDD12"/>
    <mergeCell ref="MDE12:MDJ12"/>
    <mergeCell ref="MDK12:MDP12"/>
    <mergeCell ref="MDQ12:MDV12"/>
    <mergeCell ref="MDW12:MEB12"/>
    <mergeCell ref="MEC12:MEH12"/>
    <mergeCell ref="MEI12:MEN12"/>
    <mergeCell ref="MEO12:MET12"/>
    <mergeCell ref="MEU12:MEZ12"/>
    <mergeCell ref="MFA12:MFF12"/>
    <mergeCell ref="MFG12:MFL12"/>
    <mergeCell ref="MFM12:MFR12"/>
    <mergeCell ref="MFS12:MFX12"/>
    <mergeCell ref="MFY12:MGD12"/>
    <mergeCell ref="MGE12:MGJ12"/>
    <mergeCell ref="MGK12:MGP12"/>
    <mergeCell ref="MGQ12:MGV12"/>
    <mergeCell ref="MGW12:MHB12"/>
    <mergeCell ref="MHC12:MHH12"/>
    <mergeCell ref="MHI12:MHN12"/>
    <mergeCell ref="MHO12:MHT12"/>
    <mergeCell ref="MHU12:MHZ12"/>
    <mergeCell ref="MIA12:MIF12"/>
    <mergeCell ref="MIG12:MIL12"/>
    <mergeCell ref="MIM12:MIR12"/>
    <mergeCell ref="MIS12:MIX12"/>
    <mergeCell ref="MIY12:MJD12"/>
    <mergeCell ref="MJE12:MJJ12"/>
    <mergeCell ref="MJK12:MJP12"/>
    <mergeCell ref="MJQ12:MJV12"/>
    <mergeCell ref="MJW12:MKB12"/>
    <mergeCell ref="MKC12:MKH12"/>
    <mergeCell ref="MKI12:MKN12"/>
    <mergeCell ref="MKO12:MKT12"/>
    <mergeCell ref="MKU12:MKZ12"/>
    <mergeCell ref="MLA12:MLF12"/>
    <mergeCell ref="MLG12:MLL12"/>
    <mergeCell ref="MLM12:MLR12"/>
    <mergeCell ref="MLS12:MLX12"/>
    <mergeCell ref="MLY12:MMD12"/>
    <mergeCell ref="MME12:MMJ12"/>
    <mergeCell ref="MMK12:MMP12"/>
    <mergeCell ref="MMQ12:MMV12"/>
    <mergeCell ref="MMW12:MNB12"/>
    <mergeCell ref="MNC12:MNH12"/>
    <mergeCell ref="MNI12:MNN12"/>
    <mergeCell ref="MNO12:MNT12"/>
    <mergeCell ref="MNU12:MNZ12"/>
    <mergeCell ref="MOA12:MOF12"/>
    <mergeCell ref="MOG12:MOL12"/>
    <mergeCell ref="MOM12:MOR12"/>
    <mergeCell ref="MOS12:MOX12"/>
    <mergeCell ref="MOY12:MPD12"/>
    <mergeCell ref="MPE12:MPJ12"/>
    <mergeCell ref="MPK12:MPP12"/>
    <mergeCell ref="MPQ12:MPV12"/>
    <mergeCell ref="MPW12:MQB12"/>
    <mergeCell ref="MQC12:MQH12"/>
    <mergeCell ref="MQI12:MQN12"/>
    <mergeCell ref="MQO12:MQT12"/>
    <mergeCell ref="MQU12:MQZ12"/>
    <mergeCell ref="MRA12:MRF12"/>
    <mergeCell ref="MRG12:MRL12"/>
    <mergeCell ref="MRM12:MRR12"/>
    <mergeCell ref="MRS12:MRX12"/>
    <mergeCell ref="MRY12:MSD12"/>
    <mergeCell ref="MSE12:MSJ12"/>
    <mergeCell ref="MSK12:MSP12"/>
    <mergeCell ref="MSQ12:MSV12"/>
    <mergeCell ref="MSW12:MTB12"/>
    <mergeCell ref="MTC12:MTH12"/>
    <mergeCell ref="MTI12:MTN12"/>
    <mergeCell ref="MTO12:MTT12"/>
    <mergeCell ref="MTU12:MTZ12"/>
    <mergeCell ref="MUA12:MUF12"/>
    <mergeCell ref="MUG12:MUL12"/>
    <mergeCell ref="MUM12:MUR12"/>
    <mergeCell ref="MUS12:MUX12"/>
    <mergeCell ref="MUY12:MVD12"/>
    <mergeCell ref="MVE12:MVJ12"/>
    <mergeCell ref="MVK12:MVP12"/>
    <mergeCell ref="MVQ12:MVV12"/>
    <mergeCell ref="MVW12:MWB12"/>
    <mergeCell ref="MWC12:MWH12"/>
    <mergeCell ref="MWI12:MWN12"/>
    <mergeCell ref="MWO12:MWT12"/>
    <mergeCell ref="MWU12:MWZ12"/>
    <mergeCell ref="MXA12:MXF12"/>
    <mergeCell ref="MXG12:MXL12"/>
    <mergeCell ref="MXM12:MXR12"/>
    <mergeCell ref="MXS12:MXX12"/>
    <mergeCell ref="MXY12:MYD12"/>
    <mergeCell ref="MYE12:MYJ12"/>
    <mergeCell ref="MYK12:MYP12"/>
    <mergeCell ref="MYQ12:MYV12"/>
    <mergeCell ref="MYW12:MZB12"/>
    <mergeCell ref="MZC12:MZH12"/>
    <mergeCell ref="MZI12:MZN12"/>
    <mergeCell ref="MZO12:MZT12"/>
    <mergeCell ref="MZU12:MZZ12"/>
    <mergeCell ref="NAA12:NAF12"/>
    <mergeCell ref="NAG12:NAL12"/>
    <mergeCell ref="NAM12:NAR12"/>
    <mergeCell ref="NAS12:NAX12"/>
    <mergeCell ref="NAY12:NBD12"/>
    <mergeCell ref="NBE12:NBJ12"/>
    <mergeCell ref="NBK12:NBP12"/>
    <mergeCell ref="NBQ12:NBV12"/>
    <mergeCell ref="NBW12:NCB12"/>
    <mergeCell ref="NCC12:NCH12"/>
    <mergeCell ref="NCI12:NCN12"/>
    <mergeCell ref="NCO12:NCT12"/>
    <mergeCell ref="NCU12:NCZ12"/>
    <mergeCell ref="NDA12:NDF12"/>
    <mergeCell ref="NDG12:NDL12"/>
    <mergeCell ref="NDM12:NDR12"/>
    <mergeCell ref="NDS12:NDX12"/>
    <mergeCell ref="NDY12:NED12"/>
    <mergeCell ref="NEE12:NEJ12"/>
    <mergeCell ref="NEK12:NEP12"/>
    <mergeCell ref="NEQ12:NEV12"/>
    <mergeCell ref="NEW12:NFB12"/>
    <mergeCell ref="NFC12:NFH12"/>
    <mergeCell ref="NFI12:NFN12"/>
    <mergeCell ref="NFO12:NFT12"/>
    <mergeCell ref="NFU12:NFZ12"/>
    <mergeCell ref="NGA12:NGF12"/>
    <mergeCell ref="NGG12:NGL12"/>
    <mergeCell ref="NGM12:NGR12"/>
    <mergeCell ref="NGS12:NGX12"/>
    <mergeCell ref="NGY12:NHD12"/>
    <mergeCell ref="NHE12:NHJ12"/>
    <mergeCell ref="NHK12:NHP12"/>
    <mergeCell ref="NHQ12:NHV12"/>
    <mergeCell ref="NHW12:NIB12"/>
    <mergeCell ref="NIC12:NIH12"/>
    <mergeCell ref="NII12:NIN12"/>
    <mergeCell ref="NIO12:NIT12"/>
    <mergeCell ref="NIU12:NIZ12"/>
    <mergeCell ref="NJA12:NJF12"/>
    <mergeCell ref="NJG12:NJL12"/>
    <mergeCell ref="NJM12:NJR12"/>
    <mergeCell ref="NJS12:NJX12"/>
    <mergeCell ref="NJY12:NKD12"/>
    <mergeCell ref="NKE12:NKJ12"/>
    <mergeCell ref="NKK12:NKP12"/>
    <mergeCell ref="NKQ12:NKV12"/>
    <mergeCell ref="NKW12:NLB12"/>
    <mergeCell ref="NLC12:NLH12"/>
    <mergeCell ref="NLI12:NLN12"/>
    <mergeCell ref="NLO12:NLT12"/>
    <mergeCell ref="NLU12:NLZ12"/>
    <mergeCell ref="NMA12:NMF12"/>
    <mergeCell ref="NMG12:NML12"/>
    <mergeCell ref="NMM12:NMR12"/>
    <mergeCell ref="NMS12:NMX12"/>
    <mergeCell ref="NMY12:NND12"/>
    <mergeCell ref="NNE12:NNJ12"/>
    <mergeCell ref="NNK12:NNP12"/>
    <mergeCell ref="NNQ12:NNV12"/>
    <mergeCell ref="NNW12:NOB12"/>
    <mergeCell ref="NOC12:NOH12"/>
    <mergeCell ref="NOI12:NON12"/>
    <mergeCell ref="NOO12:NOT12"/>
    <mergeCell ref="NOU12:NOZ12"/>
    <mergeCell ref="NPA12:NPF12"/>
    <mergeCell ref="NPG12:NPL12"/>
    <mergeCell ref="NPM12:NPR12"/>
    <mergeCell ref="NPS12:NPX12"/>
    <mergeCell ref="NPY12:NQD12"/>
    <mergeCell ref="NQE12:NQJ12"/>
    <mergeCell ref="NQK12:NQP12"/>
    <mergeCell ref="NQQ12:NQV12"/>
    <mergeCell ref="NQW12:NRB12"/>
    <mergeCell ref="NRC12:NRH12"/>
    <mergeCell ref="NRI12:NRN12"/>
    <mergeCell ref="NRO12:NRT12"/>
    <mergeCell ref="NRU12:NRZ12"/>
    <mergeCell ref="NSA12:NSF12"/>
    <mergeCell ref="NSG12:NSL12"/>
    <mergeCell ref="NSM12:NSR12"/>
    <mergeCell ref="NSS12:NSX12"/>
    <mergeCell ref="NSY12:NTD12"/>
    <mergeCell ref="NTE12:NTJ12"/>
    <mergeCell ref="NTK12:NTP12"/>
    <mergeCell ref="NTQ12:NTV12"/>
    <mergeCell ref="NTW12:NUB12"/>
    <mergeCell ref="NUC12:NUH12"/>
    <mergeCell ref="NUI12:NUN12"/>
    <mergeCell ref="NUO12:NUT12"/>
    <mergeCell ref="NUU12:NUZ12"/>
    <mergeCell ref="NVA12:NVF12"/>
    <mergeCell ref="NVG12:NVL12"/>
    <mergeCell ref="NVM12:NVR12"/>
    <mergeCell ref="NVS12:NVX12"/>
    <mergeCell ref="NVY12:NWD12"/>
    <mergeCell ref="NWE12:NWJ12"/>
    <mergeCell ref="NWK12:NWP12"/>
    <mergeCell ref="NWQ12:NWV12"/>
    <mergeCell ref="NWW12:NXB12"/>
    <mergeCell ref="NXC12:NXH12"/>
    <mergeCell ref="NXI12:NXN12"/>
    <mergeCell ref="NXO12:NXT12"/>
    <mergeCell ref="NXU12:NXZ12"/>
    <mergeCell ref="NYA12:NYF12"/>
    <mergeCell ref="NYG12:NYL12"/>
    <mergeCell ref="NYM12:NYR12"/>
    <mergeCell ref="NYS12:NYX12"/>
    <mergeCell ref="NYY12:NZD12"/>
    <mergeCell ref="NZE12:NZJ12"/>
    <mergeCell ref="NZK12:NZP12"/>
    <mergeCell ref="NZQ12:NZV12"/>
    <mergeCell ref="NZW12:OAB12"/>
    <mergeCell ref="OAC12:OAH12"/>
    <mergeCell ref="OAI12:OAN12"/>
    <mergeCell ref="OAO12:OAT12"/>
    <mergeCell ref="OAU12:OAZ12"/>
    <mergeCell ref="OBA12:OBF12"/>
    <mergeCell ref="OBG12:OBL12"/>
    <mergeCell ref="OBM12:OBR12"/>
    <mergeCell ref="OBS12:OBX12"/>
    <mergeCell ref="OBY12:OCD12"/>
    <mergeCell ref="OCE12:OCJ12"/>
    <mergeCell ref="OCK12:OCP12"/>
    <mergeCell ref="OCQ12:OCV12"/>
    <mergeCell ref="OCW12:ODB12"/>
    <mergeCell ref="ODC12:ODH12"/>
    <mergeCell ref="ODI12:ODN12"/>
    <mergeCell ref="ODO12:ODT12"/>
    <mergeCell ref="ODU12:ODZ12"/>
    <mergeCell ref="OEA12:OEF12"/>
    <mergeCell ref="OEG12:OEL12"/>
    <mergeCell ref="OEM12:OER12"/>
    <mergeCell ref="OES12:OEX12"/>
    <mergeCell ref="OEY12:OFD12"/>
    <mergeCell ref="OFE12:OFJ12"/>
    <mergeCell ref="OFK12:OFP12"/>
    <mergeCell ref="OFQ12:OFV12"/>
    <mergeCell ref="OFW12:OGB12"/>
    <mergeCell ref="OGC12:OGH12"/>
    <mergeCell ref="OGI12:OGN12"/>
    <mergeCell ref="OGO12:OGT12"/>
    <mergeCell ref="OGU12:OGZ12"/>
    <mergeCell ref="OHA12:OHF12"/>
    <mergeCell ref="OHG12:OHL12"/>
    <mergeCell ref="OHM12:OHR12"/>
    <mergeCell ref="OHS12:OHX12"/>
    <mergeCell ref="OHY12:OID12"/>
    <mergeCell ref="OIE12:OIJ12"/>
    <mergeCell ref="OIK12:OIP12"/>
    <mergeCell ref="OIQ12:OIV12"/>
    <mergeCell ref="OIW12:OJB12"/>
    <mergeCell ref="OJC12:OJH12"/>
    <mergeCell ref="OJI12:OJN12"/>
    <mergeCell ref="OJO12:OJT12"/>
    <mergeCell ref="OJU12:OJZ12"/>
    <mergeCell ref="OKA12:OKF12"/>
    <mergeCell ref="OKG12:OKL12"/>
    <mergeCell ref="OKM12:OKR12"/>
    <mergeCell ref="OKS12:OKX12"/>
    <mergeCell ref="OKY12:OLD12"/>
    <mergeCell ref="OLE12:OLJ12"/>
    <mergeCell ref="OLK12:OLP12"/>
    <mergeCell ref="OLQ12:OLV12"/>
    <mergeCell ref="OLW12:OMB12"/>
    <mergeCell ref="OMC12:OMH12"/>
    <mergeCell ref="OMI12:OMN12"/>
    <mergeCell ref="OMO12:OMT12"/>
    <mergeCell ref="OMU12:OMZ12"/>
    <mergeCell ref="ONA12:ONF12"/>
    <mergeCell ref="ONG12:ONL12"/>
    <mergeCell ref="ONM12:ONR12"/>
    <mergeCell ref="ONS12:ONX12"/>
    <mergeCell ref="ONY12:OOD12"/>
    <mergeCell ref="OOE12:OOJ12"/>
    <mergeCell ref="OOK12:OOP12"/>
    <mergeCell ref="OOQ12:OOV12"/>
    <mergeCell ref="OOW12:OPB12"/>
    <mergeCell ref="OPC12:OPH12"/>
    <mergeCell ref="OPI12:OPN12"/>
    <mergeCell ref="OPO12:OPT12"/>
    <mergeCell ref="OPU12:OPZ12"/>
    <mergeCell ref="OQA12:OQF12"/>
    <mergeCell ref="OQG12:OQL12"/>
    <mergeCell ref="OQM12:OQR12"/>
    <mergeCell ref="OQS12:OQX12"/>
    <mergeCell ref="OQY12:ORD12"/>
    <mergeCell ref="ORE12:ORJ12"/>
    <mergeCell ref="ORK12:ORP12"/>
    <mergeCell ref="ORQ12:ORV12"/>
    <mergeCell ref="ORW12:OSB12"/>
    <mergeCell ref="OSC12:OSH12"/>
    <mergeCell ref="OSI12:OSN12"/>
    <mergeCell ref="OSO12:OST12"/>
    <mergeCell ref="OSU12:OSZ12"/>
    <mergeCell ref="OTA12:OTF12"/>
    <mergeCell ref="OTG12:OTL12"/>
    <mergeCell ref="OTM12:OTR12"/>
    <mergeCell ref="OTS12:OTX12"/>
    <mergeCell ref="OTY12:OUD12"/>
    <mergeCell ref="OUE12:OUJ12"/>
    <mergeCell ref="OUK12:OUP12"/>
    <mergeCell ref="OUQ12:OUV12"/>
    <mergeCell ref="OUW12:OVB12"/>
    <mergeCell ref="OVC12:OVH12"/>
    <mergeCell ref="OVI12:OVN12"/>
    <mergeCell ref="OVO12:OVT12"/>
    <mergeCell ref="OVU12:OVZ12"/>
    <mergeCell ref="OWA12:OWF12"/>
    <mergeCell ref="OWG12:OWL12"/>
    <mergeCell ref="OWM12:OWR12"/>
    <mergeCell ref="OWS12:OWX12"/>
    <mergeCell ref="OWY12:OXD12"/>
    <mergeCell ref="OXE12:OXJ12"/>
    <mergeCell ref="OXK12:OXP12"/>
    <mergeCell ref="OXQ12:OXV12"/>
    <mergeCell ref="OXW12:OYB12"/>
    <mergeCell ref="OYC12:OYH12"/>
    <mergeCell ref="OYI12:OYN12"/>
    <mergeCell ref="OYO12:OYT12"/>
    <mergeCell ref="OYU12:OYZ12"/>
    <mergeCell ref="OZA12:OZF12"/>
    <mergeCell ref="OZG12:OZL12"/>
    <mergeCell ref="OZM12:OZR12"/>
    <mergeCell ref="OZS12:OZX12"/>
    <mergeCell ref="OZY12:PAD12"/>
    <mergeCell ref="PAE12:PAJ12"/>
    <mergeCell ref="PAK12:PAP12"/>
    <mergeCell ref="PAQ12:PAV12"/>
    <mergeCell ref="PAW12:PBB12"/>
    <mergeCell ref="PBC12:PBH12"/>
    <mergeCell ref="PBI12:PBN12"/>
    <mergeCell ref="PBO12:PBT12"/>
    <mergeCell ref="PBU12:PBZ12"/>
    <mergeCell ref="PCA12:PCF12"/>
    <mergeCell ref="PCG12:PCL12"/>
    <mergeCell ref="PCM12:PCR12"/>
    <mergeCell ref="PCS12:PCX12"/>
    <mergeCell ref="PCY12:PDD12"/>
    <mergeCell ref="PDE12:PDJ12"/>
    <mergeCell ref="PDK12:PDP12"/>
    <mergeCell ref="PDQ12:PDV12"/>
    <mergeCell ref="PDW12:PEB12"/>
    <mergeCell ref="PEC12:PEH12"/>
    <mergeCell ref="PEI12:PEN12"/>
    <mergeCell ref="PEO12:PET12"/>
    <mergeCell ref="PEU12:PEZ12"/>
    <mergeCell ref="PFA12:PFF12"/>
    <mergeCell ref="PFG12:PFL12"/>
    <mergeCell ref="PFM12:PFR12"/>
    <mergeCell ref="PFS12:PFX12"/>
    <mergeCell ref="PFY12:PGD12"/>
    <mergeCell ref="PGE12:PGJ12"/>
    <mergeCell ref="PGK12:PGP12"/>
    <mergeCell ref="PGQ12:PGV12"/>
    <mergeCell ref="PGW12:PHB12"/>
    <mergeCell ref="PHC12:PHH12"/>
    <mergeCell ref="PHI12:PHN12"/>
    <mergeCell ref="PHO12:PHT12"/>
    <mergeCell ref="PHU12:PHZ12"/>
    <mergeCell ref="PIA12:PIF12"/>
    <mergeCell ref="PIG12:PIL12"/>
    <mergeCell ref="PIM12:PIR12"/>
    <mergeCell ref="PIS12:PIX12"/>
    <mergeCell ref="PIY12:PJD12"/>
    <mergeCell ref="PJE12:PJJ12"/>
    <mergeCell ref="PJK12:PJP12"/>
    <mergeCell ref="PJQ12:PJV12"/>
    <mergeCell ref="PJW12:PKB12"/>
    <mergeCell ref="PKC12:PKH12"/>
    <mergeCell ref="PKI12:PKN12"/>
    <mergeCell ref="PKO12:PKT12"/>
    <mergeCell ref="PKU12:PKZ12"/>
    <mergeCell ref="PLA12:PLF12"/>
    <mergeCell ref="PLG12:PLL12"/>
    <mergeCell ref="PLM12:PLR12"/>
    <mergeCell ref="PLS12:PLX12"/>
    <mergeCell ref="PLY12:PMD12"/>
    <mergeCell ref="PME12:PMJ12"/>
    <mergeCell ref="PMK12:PMP12"/>
    <mergeCell ref="PMQ12:PMV12"/>
    <mergeCell ref="PMW12:PNB12"/>
    <mergeCell ref="PNC12:PNH12"/>
    <mergeCell ref="PNI12:PNN12"/>
    <mergeCell ref="PNO12:PNT12"/>
    <mergeCell ref="PNU12:PNZ12"/>
    <mergeCell ref="POA12:POF12"/>
    <mergeCell ref="POG12:POL12"/>
    <mergeCell ref="POM12:POR12"/>
    <mergeCell ref="POS12:POX12"/>
    <mergeCell ref="POY12:PPD12"/>
    <mergeCell ref="PPE12:PPJ12"/>
    <mergeCell ref="PPK12:PPP12"/>
    <mergeCell ref="PPQ12:PPV12"/>
    <mergeCell ref="PPW12:PQB12"/>
    <mergeCell ref="PQC12:PQH12"/>
    <mergeCell ref="PQI12:PQN12"/>
    <mergeCell ref="PQO12:PQT12"/>
    <mergeCell ref="PQU12:PQZ12"/>
    <mergeCell ref="PRA12:PRF12"/>
    <mergeCell ref="PRG12:PRL12"/>
    <mergeCell ref="PRM12:PRR12"/>
    <mergeCell ref="PRS12:PRX12"/>
    <mergeCell ref="PRY12:PSD12"/>
    <mergeCell ref="PSE12:PSJ12"/>
    <mergeCell ref="PSK12:PSP12"/>
    <mergeCell ref="PSQ12:PSV12"/>
    <mergeCell ref="PSW12:PTB12"/>
    <mergeCell ref="PTC12:PTH12"/>
    <mergeCell ref="PTI12:PTN12"/>
    <mergeCell ref="PTO12:PTT12"/>
    <mergeCell ref="PTU12:PTZ12"/>
    <mergeCell ref="PUA12:PUF12"/>
    <mergeCell ref="PUG12:PUL12"/>
    <mergeCell ref="PUM12:PUR12"/>
    <mergeCell ref="PUS12:PUX12"/>
    <mergeCell ref="PUY12:PVD12"/>
    <mergeCell ref="PVE12:PVJ12"/>
    <mergeCell ref="PVK12:PVP12"/>
    <mergeCell ref="PVQ12:PVV12"/>
    <mergeCell ref="PVW12:PWB12"/>
    <mergeCell ref="PWC12:PWH12"/>
    <mergeCell ref="PWI12:PWN12"/>
    <mergeCell ref="PWO12:PWT12"/>
    <mergeCell ref="PWU12:PWZ12"/>
    <mergeCell ref="PXA12:PXF12"/>
    <mergeCell ref="PXG12:PXL12"/>
    <mergeCell ref="PXM12:PXR12"/>
    <mergeCell ref="PXS12:PXX12"/>
    <mergeCell ref="PXY12:PYD12"/>
    <mergeCell ref="PYE12:PYJ12"/>
    <mergeCell ref="PYK12:PYP12"/>
    <mergeCell ref="PYQ12:PYV12"/>
    <mergeCell ref="PYW12:PZB12"/>
    <mergeCell ref="PZC12:PZH12"/>
    <mergeCell ref="PZI12:PZN12"/>
    <mergeCell ref="PZO12:PZT12"/>
    <mergeCell ref="PZU12:PZZ12"/>
    <mergeCell ref="QAA12:QAF12"/>
    <mergeCell ref="QAG12:QAL12"/>
    <mergeCell ref="QAM12:QAR12"/>
    <mergeCell ref="QAS12:QAX12"/>
    <mergeCell ref="QAY12:QBD12"/>
    <mergeCell ref="QBE12:QBJ12"/>
    <mergeCell ref="QBK12:QBP12"/>
    <mergeCell ref="QBQ12:QBV12"/>
    <mergeCell ref="QBW12:QCB12"/>
    <mergeCell ref="QCC12:QCH12"/>
    <mergeCell ref="QCI12:QCN12"/>
    <mergeCell ref="QCO12:QCT12"/>
    <mergeCell ref="QCU12:QCZ12"/>
    <mergeCell ref="QDA12:QDF12"/>
    <mergeCell ref="QDG12:QDL12"/>
    <mergeCell ref="QDM12:QDR12"/>
    <mergeCell ref="QDS12:QDX12"/>
    <mergeCell ref="QDY12:QED12"/>
    <mergeCell ref="QEE12:QEJ12"/>
    <mergeCell ref="QEK12:QEP12"/>
    <mergeCell ref="QEQ12:QEV12"/>
    <mergeCell ref="QEW12:QFB12"/>
    <mergeCell ref="QFC12:QFH12"/>
    <mergeCell ref="QFI12:QFN12"/>
    <mergeCell ref="QFO12:QFT12"/>
    <mergeCell ref="QFU12:QFZ12"/>
    <mergeCell ref="QGA12:QGF12"/>
    <mergeCell ref="QGG12:QGL12"/>
    <mergeCell ref="QGM12:QGR12"/>
    <mergeCell ref="QGS12:QGX12"/>
    <mergeCell ref="QGY12:QHD12"/>
    <mergeCell ref="QHE12:QHJ12"/>
    <mergeCell ref="QHK12:QHP12"/>
    <mergeCell ref="QHQ12:QHV12"/>
    <mergeCell ref="QHW12:QIB12"/>
    <mergeCell ref="QIC12:QIH12"/>
    <mergeCell ref="QII12:QIN12"/>
    <mergeCell ref="QIO12:QIT12"/>
    <mergeCell ref="QIU12:QIZ12"/>
    <mergeCell ref="QJA12:QJF12"/>
    <mergeCell ref="QJG12:QJL12"/>
    <mergeCell ref="QJM12:QJR12"/>
    <mergeCell ref="QJS12:QJX12"/>
    <mergeCell ref="QJY12:QKD12"/>
    <mergeCell ref="QKE12:QKJ12"/>
    <mergeCell ref="QKK12:QKP12"/>
    <mergeCell ref="QKQ12:QKV12"/>
    <mergeCell ref="QKW12:QLB12"/>
    <mergeCell ref="QLC12:QLH12"/>
    <mergeCell ref="QLI12:QLN12"/>
    <mergeCell ref="QLO12:QLT12"/>
    <mergeCell ref="QLU12:QLZ12"/>
    <mergeCell ref="QMA12:QMF12"/>
    <mergeCell ref="QMG12:QML12"/>
    <mergeCell ref="QMM12:QMR12"/>
    <mergeCell ref="QMS12:QMX12"/>
    <mergeCell ref="QMY12:QND12"/>
    <mergeCell ref="QNE12:QNJ12"/>
    <mergeCell ref="QNK12:QNP12"/>
    <mergeCell ref="QNQ12:QNV12"/>
    <mergeCell ref="QNW12:QOB12"/>
    <mergeCell ref="QOC12:QOH12"/>
    <mergeCell ref="QOI12:QON12"/>
    <mergeCell ref="QOO12:QOT12"/>
    <mergeCell ref="QOU12:QOZ12"/>
    <mergeCell ref="QPA12:QPF12"/>
    <mergeCell ref="QPG12:QPL12"/>
    <mergeCell ref="QPM12:QPR12"/>
    <mergeCell ref="QPS12:QPX12"/>
    <mergeCell ref="QPY12:QQD12"/>
    <mergeCell ref="QQE12:QQJ12"/>
    <mergeCell ref="QQK12:QQP12"/>
    <mergeCell ref="QQQ12:QQV12"/>
    <mergeCell ref="QQW12:QRB12"/>
    <mergeCell ref="QRC12:QRH12"/>
    <mergeCell ref="QRI12:QRN12"/>
    <mergeCell ref="QRO12:QRT12"/>
    <mergeCell ref="QRU12:QRZ12"/>
    <mergeCell ref="QSA12:QSF12"/>
    <mergeCell ref="QSG12:QSL12"/>
    <mergeCell ref="QSM12:QSR12"/>
    <mergeCell ref="QSS12:QSX12"/>
    <mergeCell ref="QSY12:QTD12"/>
    <mergeCell ref="QTE12:QTJ12"/>
    <mergeCell ref="QTK12:QTP12"/>
    <mergeCell ref="QTQ12:QTV12"/>
    <mergeCell ref="QTW12:QUB12"/>
    <mergeCell ref="QUC12:QUH12"/>
    <mergeCell ref="QUI12:QUN12"/>
    <mergeCell ref="QUO12:QUT12"/>
    <mergeCell ref="QUU12:QUZ12"/>
    <mergeCell ref="QVA12:QVF12"/>
    <mergeCell ref="QVG12:QVL12"/>
    <mergeCell ref="QVM12:QVR12"/>
    <mergeCell ref="QVS12:QVX12"/>
    <mergeCell ref="QVY12:QWD12"/>
    <mergeCell ref="QWE12:QWJ12"/>
    <mergeCell ref="QWK12:QWP12"/>
    <mergeCell ref="QWQ12:QWV12"/>
    <mergeCell ref="QWW12:QXB12"/>
    <mergeCell ref="QXC12:QXH12"/>
    <mergeCell ref="QXI12:QXN12"/>
    <mergeCell ref="QXO12:QXT12"/>
    <mergeCell ref="QXU12:QXZ12"/>
    <mergeCell ref="QYA12:QYF12"/>
    <mergeCell ref="QYG12:QYL12"/>
    <mergeCell ref="QYM12:QYR12"/>
    <mergeCell ref="QYS12:QYX12"/>
    <mergeCell ref="QYY12:QZD12"/>
    <mergeCell ref="QZE12:QZJ12"/>
    <mergeCell ref="QZK12:QZP12"/>
    <mergeCell ref="QZQ12:QZV12"/>
    <mergeCell ref="QZW12:RAB12"/>
    <mergeCell ref="RAC12:RAH12"/>
    <mergeCell ref="RAI12:RAN12"/>
    <mergeCell ref="RAO12:RAT12"/>
    <mergeCell ref="RAU12:RAZ12"/>
    <mergeCell ref="RBA12:RBF12"/>
    <mergeCell ref="RBG12:RBL12"/>
    <mergeCell ref="RBM12:RBR12"/>
    <mergeCell ref="RBS12:RBX12"/>
    <mergeCell ref="RBY12:RCD12"/>
    <mergeCell ref="RCE12:RCJ12"/>
    <mergeCell ref="RCK12:RCP12"/>
    <mergeCell ref="RCQ12:RCV12"/>
    <mergeCell ref="RCW12:RDB12"/>
    <mergeCell ref="RDC12:RDH12"/>
    <mergeCell ref="RDI12:RDN12"/>
    <mergeCell ref="RDO12:RDT12"/>
    <mergeCell ref="RDU12:RDZ12"/>
    <mergeCell ref="REA12:REF12"/>
    <mergeCell ref="REG12:REL12"/>
    <mergeCell ref="REM12:RER12"/>
    <mergeCell ref="RES12:REX12"/>
    <mergeCell ref="REY12:RFD12"/>
    <mergeCell ref="RFE12:RFJ12"/>
    <mergeCell ref="RFK12:RFP12"/>
    <mergeCell ref="RFQ12:RFV12"/>
    <mergeCell ref="RFW12:RGB12"/>
    <mergeCell ref="RGC12:RGH12"/>
    <mergeCell ref="RGI12:RGN12"/>
    <mergeCell ref="RGO12:RGT12"/>
    <mergeCell ref="RGU12:RGZ12"/>
    <mergeCell ref="RHA12:RHF12"/>
    <mergeCell ref="RHG12:RHL12"/>
    <mergeCell ref="RHM12:RHR12"/>
    <mergeCell ref="RHS12:RHX12"/>
    <mergeCell ref="RHY12:RID12"/>
    <mergeCell ref="RIE12:RIJ12"/>
    <mergeCell ref="RIK12:RIP12"/>
    <mergeCell ref="RIQ12:RIV12"/>
    <mergeCell ref="RIW12:RJB12"/>
    <mergeCell ref="RJC12:RJH12"/>
    <mergeCell ref="RJI12:RJN12"/>
    <mergeCell ref="RJO12:RJT12"/>
    <mergeCell ref="RJU12:RJZ12"/>
    <mergeCell ref="RKA12:RKF12"/>
    <mergeCell ref="RKG12:RKL12"/>
    <mergeCell ref="RKM12:RKR12"/>
    <mergeCell ref="RKS12:RKX12"/>
    <mergeCell ref="RKY12:RLD12"/>
    <mergeCell ref="RLE12:RLJ12"/>
    <mergeCell ref="RLK12:RLP12"/>
    <mergeCell ref="RLQ12:RLV12"/>
    <mergeCell ref="RLW12:RMB12"/>
    <mergeCell ref="RMC12:RMH12"/>
    <mergeCell ref="RMI12:RMN12"/>
    <mergeCell ref="RMO12:RMT12"/>
    <mergeCell ref="RMU12:RMZ12"/>
    <mergeCell ref="RNA12:RNF12"/>
    <mergeCell ref="RNG12:RNL12"/>
    <mergeCell ref="RNM12:RNR12"/>
    <mergeCell ref="RNS12:RNX12"/>
    <mergeCell ref="RNY12:ROD12"/>
    <mergeCell ref="ROE12:ROJ12"/>
    <mergeCell ref="ROK12:ROP12"/>
    <mergeCell ref="ROQ12:ROV12"/>
    <mergeCell ref="ROW12:RPB12"/>
    <mergeCell ref="RPC12:RPH12"/>
    <mergeCell ref="RPI12:RPN12"/>
    <mergeCell ref="RPO12:RPT12"/>
    <mergeCell ref="RPU12:RPZ12"/>
    <mergeCell ref="RQA12:RQF12"/>
    <mergeCell ref="RQG12:RQL12"/>
    <mergeCell ref="RQM12:RQR12"/>
    <mergeCell ref="RQS12:RQX12"/>
    <mergeCell ref="RQY12:RRD12"/>
    <mergeCell ref="RRE12:RRJ12"/>
    <mergeCell ref="RRK12:RRP12"/>
    <mergeCell ref="RRQ12:RRV12"/>
    <mergeCell ref="RRW12:RSB12"/>
    <mergeCell ref="RSC12:RSH12"/>
    <mergeCell ref="RSI12:RSN12"/>
    <mergeCell ref="RSO12:RST12"/>
    <mergeCell ref="RSU12:RSZ12"/>
    <mergeCell ref="RTA12:RTF12"/>
    <mergeCell ref="RTG12:RTL12"/>
    <mergeCell ref="RTM12:RTR12"/>
    <mergeCell ref="RTS12:RTX12"/>
    <mergeCell ref="RTY12:RUD12"/>
    <mergeCell ref="RUE12:RUJ12"/>
    <mergeCell ref="RUK12:RUP12"/>
    <mergeCell ref="RUQ12:RUV12"/>
    <mergeCell ref="RUW12:RVB12"/>
    <mergeCell ref="RVC12:RVH12"/>
    <mergeCell ref="RVI12:RVN12"/>
    <mergeCell ref="RVO12:RVT12"/>
    <mergeCell ref="RVU12:RVZ12"/>
    <mergeCell ref="RWA12:RWF12"/>
    <mergeCell ref="RWG12:RWL12"/>
    <mergeCell ref="RWM12:RWR12"/>
    <mergeCell ref="RWS12:RWX12"/>
    <mergeCell ref="RWY12:RXD12"/>
    <mergeCell ref="RXE12:RXJ12"/>
    <mergeCell ref="RXK12:RXP12"/>
    <mergeCell ref="RXQ12:RXV12"/>
    <mergeCell ref="RXW12:RYB12"/>
    <mergeCell ref="RYC12:RYH12"/>
    <mergeCell ref="RYI12:RYN12"/>
    <mergeCell ref="RYO12:RYT12"/>
    <mergeCell ref="RYU12:RYZ12"/>
    <mergeCell ref="RZA12:RZF12"/>
    <mergeCell ref="RZG12:RZL12"/>
    <mergeCell ref="RZM12:RZR12"/>
    <mergeCell ref="RZS12:RZX12"/>
    <mergeCell ref="RZY12:SAD12"/>
    <mergeCell ref="SAE12:SAJ12"/>
    <mergeCell ref="SAK12:SAP12"/>
    <mergeCell ref="SAQ12:SAV12"/>
    <mergeCell ref="SAW12:SBB12"/>
    <mergeCell ref="SBC12:SBH12"/>
    <mergeCell ref="SBI12:SBN12"/>
    <mergeCell ref="SBO12:SBT12"/>
    <mergeCell ref="SBU12:SBZ12"/>
    <mergeCell ref="SCA12:SCF12"/>
    <mergeCell ref="SCG12:SCL12"/>
    <mergeCell ref="SCM12:SCR12"/>
    <mergeCell ref="SCS12:SCX12"/>
    <mergeCell ref="SCY12:SDD12"/>
    <mergeCell ref="SDE12:SDJ12"/>
    <mergeCell ref="SDK12:SDP12"/>
    <mergeCell ref="SDQ12:SDV12"/>
    <mergeCell ref="SDW12:SEB12"/>
    <mergeCell ref="SEC12:SEH12"/>
    <mergeCell ref="SEI12:SEN12"/>
    <mergeCell ref="SEO12:SET12"/>
    <mergeCell ref="SEU12:SEZ12"/>
    <mergeCell ref="SFA12:SFF12"/>
    <mergeCell ref="SFG12:SFL12"/>
    <mergeCell ref="SFM12:SFR12"/>
    <mergeCell ref="SFS12:SFX12"/>
    <mergeCell ref="SFY12:SGD12"/>
    <mergeCell ref="SGE12:SGJ12"/>
    <mergeCell ref="SGK12:SGP12"/>
    <mergeCell ref="SGQ12:SGV12"/>
    <mergeCell ref="SGW12:SHB12"/>
    <mergeCell ref="SHC12:SHH12"/>
    <mergeCell ref="SHI12:SHN12"/>
    <mergeCell ref="SHO12:SHT12"/>
    <mergeCell ref="SHU12:SHZ12"/>
    <mergeCell ref="SIA12:SIF12"/>
    <mergeCell ref="SIG12:SIL12"/>
    <mergeCell ref="SIM12:SIR12"/>
    <mergeCell ref="SIS12:SIX12"/>
    <mergeCell ref="SIY12:SJD12"/>
    <mergeCell ref="SJE12:SJJ12"/>
    <mergeCell ref="SJK12:SJP12"/>
    <mergeCell ref="SJQ12:SJV12"/>
    <mergeCell ref="SJW12:SKB12"/>
    <mergeCell ref="SKC12:SKH12"/>
    <mergeCell ref="SKI12:SKN12"/>
    <mergeCell ref="SKO12:SKT12"/>
    <mergeCell ref="SKU12:SKZ12"/>
    <mergeCell ref="SLA12:SLF12"/>
    <mergeCell ref="SLG12:SLL12"/>
    <mergeCell ref="SLM12:SLR12"/>
    <mergeCell ref="SLS12:SLX12"/>
    <mergeCell ref="SLY12:SMD12"/>
    <mergeCell ref="SME12:SMJ12"/>
    <mergeCell ref="SMK12:SMP12"/>
    <mergeCell ref="SMQ12:SMV12"/>
    <mergeCell ref="SMW12:SNB12"/>
    <mergeCell ref="SNC12:SNH12"/>
    <mergeCell ref="SNI12:SNN12"/>
    <mergeCell ref="SNO12:SNT12"/>
    <mergeCell ref="SNU12:SNZ12"/>
    <mergeCell ref="SOA12:SOF12"/>
    <mergeCell ref="SOG12:SOL12"/>
    <mergeCell ref="SOM12:SOR12"/>
    <mergeCell ref="SOS12:SOX12"/>
    <mergeCell ref="SOY12:SPD12"/>
    <mergeCell ref="SPE12:SPJ12"/>
    <mergeCell ref="SPK12:SPP12"/>
    <mergeCell ref="SPQ12:SPV12"/>
    <mergeCell ref="SPW12:SQB12"/>
    <mergeCell ref="SQC12:SQH12"/>
    <mergeCell ref="SQI12:SQN12"/>
    <mergeCell ref="SQO12:SQT12"/>
    <mergeCell ref="SQU12:SQZ12"/>
    <mergeCell ref="SRA12:SRF12"/>
    <mergeCell ref="SRG12:SRL12"/>
    <mergeCell ref="SRM12:SRR12"/>
    <mergeCell ref="SRS12:SRX12"/>
    <mergeCell ref="SRY12:SSD12"/>
    <mergeCell ref="SSE12:SSJ12"/>
    <mergeCell ref="SSK12:SSP12"/>
    <mergeCell ref="SSQ12:SSV12"/>
    <mergeCell ref="SSW12:STB12"/>
    <mergeCell ref="STC12:STH12"/>
    <mergeCell ref="STI12:STN12"/>
    <mergeCell ref="STO12:STT12"/>
    <mergeCell ref="STU12:STZ12"/>
    <mergeCell ref="SUA12:SUF12"/>
    <mergeCell ref="SUG12:SUL12"/>
    <mergeCell ref="SUM12:SUR12"/>
    <mergeCell ref="SUS12:SUX12"/>
    <mergeCell ref="SUY12:SVD12"/>
    <mergeCell ref="SVE12:SVJ12"/>
    <mergeCell ref="SVK12:SVP12"/>
    <mergeCell ref="SVQ12:SVV12"/>
    <mergeCell ref="SVW12:SWB12"/>
    <mergeCell ref="SWC12:SWH12"/>
    <mergeCell ref="SWI12:SWN12"/>
    <mergeCell ref="SWO12:SWT12"/>
    <mergeCell ref="SWU12:SWZ12"/>
    <mergeCell ref="SXA12:SXF12"/>
    <mergeCell ref="SXG12:SXL12"/>
    <mergeCell ref="SXM12:SXR12"/>
    <mergeCell ref="SXS12:SXX12"/>
    <mergeCell ref="SXY12:SYD12"/>
    <mergeCell ref="SYE12:SYJ12"/>
    <mergeCell ref="SYK12:SYP12"/>
    <mergeCell ref="SYQ12:SYV12"/>
    <mergeCell ref="SYW12:SZB12"/>
    <mergeCell ref="SZC12:SZH12"/>
    <mergeCell ref="SZI12:SZN12"/>
    <mergeCell ref="SZO12:SZT12"/>
    <mergeCell ref="SZU12:SZZ12"/>
    <mergeCell ref="TAA12:TAF12"/>
    <mergeCell ref="TAG12:TAL12"/>
    <mergeCell ref="TAM12:TAR12"/>
    <mergeCell ref="TAS12:TAX12"/>
    <mergeCell ref="TAY12:TBD12"/>
    <mergeCell ref="TBE12:TBJ12"/>
    <mergeCell ref="TBK12:TBP12"/>
    <mergeCell ref="TBQ12:TBV12"/>
    <mergeCell ref="TBW12:TCB12"/>
    <mergeCell ref="TCC12:TCH12"/>
    <mergeCell ref="TCI12:TCN12"/>
    <mergeCell ref="TCO12:TCT12"/>
    <mergeCell ref="TCU12:TCZ12"/>
    <mergeCell ref="TDA12:TDF12"/>
    <mergeCell ref="TDG12:TDL12"/>
    <mergeCell ref="TDM12:TDR12"/>
    <mergeCell ref="TDS12:TDX12"/>
    <mergeCell ref="TDY12:TED12"/>
    <mergeCell ref="TEE12:TEJ12"/>
    <mergeCell ref="TEK12:TEP12"/>
    <mergeCell ref="TEQ12:TEV12"/>
    <mergeCell ref="TEW12:TFB12"/>
    <mergeCell ref="TFC12:TFH12"/>
    <mergeCell ref="TFI12:TFN12"/>
    <mergeCell ref="TFO12:TFT12"/>
    <mergeCell ref="TFU12:TFZ12"/>
    <mergeCell ref="TGA12:TGF12"/>
    <mergeCell ref="TGG12:TGL12"/>
    <mergeCell ref="TGM12:TGR12"/>
    <mergeCell ref="TGS12:TGX12"/>
    <mergeCell ref="TGY12:THD12"/>
    <mergeCell ref="THE12:THJ12"/>
    <mergeCell ref="THK12:THP12"/>
    <mergeCell ref="THQ12:THV12"/>
    <mergeCell ref="THW12:TIB12"/>
    <mergeCell ref="TIC12:TIH12"/>
    <mergeCell ref="TII12:TIN12"/>
    <mergeCell ref="TIO12:TIT12"/>
    <mergeCell ref="TIU12:TIZ12"/>
    <mergeCell ref="TJA12:TJF12"/>
    <mergeCell ref="TJG12:TJL12"/>
    <mergeCell ref="TJM12:TJR12"/>
    <mergeCell ref="TJS12:TJX12"/>
    <mergeCell ref="TJY12:TKD12"/>
    <mergeCell ref="TKE12:TKJ12"/>
    <mergeCell ref="TKK12:TKP12"/>
    <mergeCell ref="TKQ12:TKV12"/>
    <mergeCell ref="TKW12:TLB12"/>
    <mergeCell ref="TLC12:TLH12"/>
    <mergeCell ref="TLI12:TLN12"/>
    <mergeCell ref="TLO12:TLT12"/>
    <mergeCell ref="TLU12:TLZ12"/>
    <mergeCell ref="TMA12:TMF12"/>
    <mergeCell ref="TMG12:TML12"/>
    <mergeCell ref="TMM12:TMR12"/>
    <mergeCell ref="TMS12:TMX12"/>
    <mergeCell ref="TMY12:TND12"/>
    <mergeCell ref="TNE12:TNJ12"/>
    <mergeCell ref="TNK12:TNP12"/>
    <mergeCell ref="TNQ12:TNV12"/>
    <mergeCell ref="TNW12:TOB12"/>
    <mergeCell ref="TOC12:TOH12"/>
    <mergeCell ref="TOI12:TON12"/>
    <mergeCell ref="TOO12:TOT12"/>
    <mergeCell ref="TOU12:TOZ12"/>
    <mergeCell ref="TPA12:TPF12"/>
    <mergeCell ref="TPG12:TPL12"/>
    <mergeCell ref="TPM12:TPR12"/>
    <mergeCell ref="TPS12:TPX12"/>
    <mergeCell ref="TPY12:TQD12"/>
    <mergeCell ref="TQE12:TQJ12"/>
    <mergeCell ref="TQK12:TQP12"/>
    <mergeCell ref="TQQ12:TQV12"/>
    <mergeCell ref="TQW12:TRB12"/>
    <mergeCell ref="TRC12:TRH12"/>
    <mergeCell ref="TRI12:TRN12"/>
    <mergeCell ref="TRO12:TRT12"/>
    <mergeCell ref="TRU12:TRZ12"/>
    <mergeCell ref="TSA12:TSF12"/>
    <mergeCell ref="TSG12:TSL12"/>
    <mergeCell ref="TSM12:TSR12"/>
    <mergeCell ref="TSS12:TSX12"/>
    <mergeCell ref="TSY12:TTD12"/>
    <mergeCell ref="TTE12:TTJ12"/>
    <mergeCell ref="TTK12:TTP12"/>
    <mergeCell ref="TTQ12:TTV12"/>
    <mergeCell ref="TTW12:TUB12"/>
    <mergeCell ref="TUC12:TUH12"/>
    <mergeCell ref="TUI12:TUN12"/>
    <mergeCell ref="TUO12:TUT12"/>
    <mergeCell ref="TUU12:TUZ12"/>
    <mergeCell ref="TVA12:TVF12"/>
    <mergeCell ref="TVG12:TVL12"/>
    <mergeCell ref="TVM12:TVR12"/>
    <mergeCell ref="TVS12:TVX12"/>
    <mergeCell ref="TVY12:TWD12"/>
    <mergeCell ref="TWE12:TWJ12"/>
    <mergeCell ref="TWK12:TWP12"/>
    <mergeCell ref="TWQ12:TWV12"/>
    <mergeCell ref="TWW12:TXB12"/>
    <mergeCell ref="TXC12:TXH12"/>
    <mergeCell ref="TXI12:TXN12"/>
    <mergeCell ref="TXO12:TXT12"/>
    <mergeCell ref="TXU12:TXZ12"/>
    <mergeCell ref="TYA12:TYF12"/>
    <mergeCell ref="TYG12:TYL12"/>
    <mergeCell ref="TYM12:TYR12"/>
    <mergeCell ref="TYS12:TYX12"/>
    <mergeCell ref="TYY12:TZD12"/>
    <mergeCell ref="TZE12:TZJ12"/>
    <mergeCell ref="TZK12:TZP12"/>
    <mergeCell ref="TZQ12:TZV12"/>
    <mergeCell ref="TZW12:UAB12"/>
    <mergeCell ref="UAC12:UAH12"/>
    <mergeCell ref="UAI12:UAN12"/>
    <mergeCell ref="UAO12:UAT12"/>
    <mergeCell ref="UAU12:UAZ12"/>
    <mergeCell ref="UBA12:UBF12"/>
    <mergeCell ref="UBG12:UBL12"/>
    <mergeCell ref="UBM12:UBR12"/>
    <mergeCell ref="UBS12:UBX12"/>
    <mergeCell ref="UBY12:UCD12"/>
    <mergeCell ref="UCE12:UCJ12"/>
    <mergeCell ref="UCK12:UCP12"/>
    <mergeCell ref="UCQ12:UCV12"/>
    <mergeCell ref="UCW12:UDB12"/>
    <mergeCell ref="UDC12:UDH12"/>
    <mergeCell ref="UDI12:UDN12"/>
    <mergeCell ref="UDO12:UDT12"/>
    <mergeCell ref="UDU12:UDZ12"/>
    <mergeCell ref="UEA12:UEF12"/>
    <mergeCell ref="UEG12:UEL12"/>
    <mergeCell ref="UEM12:UER12"/>
    <mergeCell ref="UES12:UEX12"/>
    <mergeCell ref="UEY12:UFD12"/>
    <mergeCell ref="UFE12:UFJ12"/>
    <mergeCell ref="UFK12:UFP12"/>
    <mergeCell ref="UFQ12:UFV12"/>
    <mergeCell ref="UFW12:UGB12"/>
    <mergeCell ref="UGC12:UGH12"/>
    <mergeCell ref="UGI12:UGN12"/>
    <mergeCell ref="UGO12:UGT12"/>
    <mergeCell ref="UGU12:UGZ12"/>
    <mergeCell ref="UHA12:UHF12"/>
    <mergeCell ref="UHG12:UHL12"/>
    <mergeCell ref="UHM12:UHR12"/>
    <mergeCell ref="UHS12:UHX12"/>
    <mergeCell ref="UHY12:UID12"/>
    <mergeCell ref="UIE12:UIJ12"/>
    <mergeCell ref="UIK12:UIP12"/>
    <mergeCell ref="UIQ12:UIV12"/>
    <mergeCell ref="UIW12:UJB12"/>
    <mergeCell ref="UJC12:UJH12"/>
    <mergeCell ref="UJI12:UJN12"/>
    <mergeCell ref="UJO12:UJT12"/>
    <mergeCell ref="UJU12:UJZ12"/>
    <mergeCell ref="UKA12:UKF12"/>
    <mergeCell ref="UKG12:UKL12"/>
    <mergeCell ref="UKM12:UKR12"/>
    <mergeCell ref="UKS12:UKX12"/>
    <mergeCell ref="UKY12:ULD12"/>
    <mergeCell ref="ULE12:ULJ12"/>
    <mergeCell ref="ULK12:ULP12"/>
    <mergeCell ref="ULQ12:ULV12"/>
    <mergeCell ref="ULW12:UMB12"/>
    <mergeCell ref="UMC12:UMH12"/>
    <mergeCell ref="UMI12:UMN12"/>
    <mergeCell ref="UMO12:UMT12"/>
    <mergeCell ref="UMU12:UMZ12"/>
    <mergeCell ref="UNA12:UNF12"/>
    <mergeCell ref="UNG12:UNL12"/>
    <mergeCell ref="UNM12:UNR12"/>
    <mergeCell ref="UNS12:UNX12"/>
    <mergeCell ref="UNY12:UOD12"/>
    <mergeCell ref="UOE12:UOJ12"/>
    <mergeCell ref="UOK12:UOP12"/>
    <mergeCell ref="UOQ12:UOV12"/>
    <mergeCell ref="UOW12:UPB12"/>
    <mergeCell ref="UPC12:UPH12"/>
    <mergeCell ref="UPI12:UPN12"/>
    <mergeCell ref="UPO12:UPT12"/>
    <mergeCell ref="UPU12:UPZ12"/>
    <mergeCell ref="UQA12:UQF12"/>
    <mergeCell ref="UQG12:UQL12"/>
    <mergeCell ref="UQM12:UQR12"/>
    <mergeCell ref="UQS12:UQX12"/>
    <mergeCell ref="UQY12:URD12"/>
    <mergeCell ref="URE12:URJ12"/>
    <mergeCell ref="URK12:URP12"/>
    <mergeCell ref="URQ12:URV12"/>
    <mergeCell ref="URW12:USB12"/>
    <mergeCell ref="USC12:USH12"/>
    <mergeCell ref="USI12:USN12"/>
    <mergeCell ref="USO12:UST12"/>
    <mergeCell ref="USU12:USZ12"/>
    <mergeCell ref="UTA12:UTF12"/>
    <mergeCell ref="UTG12:UTL12"/>
    <mergeCell ref="UTM12:UTR12"/>
    <mergeCell ref="UTS12:UTX12"/>
    <mergeCell ref="UTY12:UUD12"/>
    <mergeCell ref="UUE12:UUJ12"/>
    <mergeCell ref="UUK12:UUP12"/>
    <mergeCell ref="UUQ12:UUV12"/>
    <mergeCell ref="UUW12:UVB12"/>
    <mergeCell ref="UVC12:UVH12"/>
    <mergeCell ref="UVI12:UVN12"/>
    <mergeCell ref="UVO12:UVT12"/>
    <mergeCell ref="UVU12:UVZ12"/>
    <mergeCell ref="UWA12:UWF12"/>
    <mergeCell ref="UWG12:UWL12"/>
    <mergeCell ref="UWM12:UWR12"/>
    <mergeCell ref="UWS12:UWX12"/>
    <mergeCell ref="UWY12:UXD12"/>
    <mergeCell ref="UXE12:UXJ12"/>
    <mergeCell ref="UXK12:UXP12"/>
    <mergeCell ref="UXQ12:UXV12"/>
    <mergeCell ref="UXW12:UYB12"/>
    <mergeCell ref="UYC12:UYH12"/>
    <mergeCell ref="UYI12:UYN12"/>
    <mergeCell ref="UYO12:UYT12"/>
    <mergeCell ref="UYU12:UYZ12"/>
    <mergeCell ref="UZA12:UZF12"/>
    <mergeCell ref="UZG12:UZL12"/>
    <mergeCell ref="UZM12:UZR12"/>
    <mergeCell ref="UZS12:UZX12"/>
    <mergeCell ref="UZY12:VAD12"/>
    <mergeCell ref="VAE12:VAJ12"/>
    <mergeCell ref="VAK12:VAP12"/>
    <mergeCell ref="VAQ12:VAV12"/>
    <mergeCell ref="VAW12:VBB12"/>
    <mergeCell ref="VBC12:VBH12"/>
    <mergeCell ref="VBI12:VBN12"/>
    <mergeCell ref="VBO12:VBT12"/>
    <mergeCell ref="VBU12:VBZ12"/>
    <mergeCell ref="VCA12:VCF12"/>
    <mergeCell ref="VCG12:VCL12"/>
    <mergeCell ref="VCM12:VCR12"/>
    <mergeCell ref="VCS12:VCX12"/>
    <mergeCell ref="VCY12:VDD12"/>
    <mergeCell ref="VDE12:VDJ12"/>
    <mergeCell ref="VDK12:VDP12"/>
    <mergeCell ref="VDQ12:VDV12"/>
    <mergeCell ref="VDW12:VEB12"/>
    <mergeCell ref="VEC12:VEH12"/>
    <mergeCell ref="VEI12:VEN12"/>
    <mergeCell ref="VEO12:VET12"/>
    <mergeCell ref="VEU12:VEZ12"/>
    <mergeCell ref="VFA12:VFF12"/>
    <mergeCell ref="VFG12:VFL12"/>
    <mergeCell ref="VFM12:VFR12"/>
    <mergeCell ref="VFS12:VFX12"/>
    <mergeCell ref="VFY12:VGD12"/>
    <mergeCell ref="VGE12:VGJ12"/>
    <mergeCell ref="VGK12:VGP12"/>
    <mergeCell ref="VGQ12:VGV12"/>
    <mergeCell ref="VGW12:VHB12"/>
    <mergeCell ref="VHC12:VHH12"/>
    <mergeCell ref="VHI12:VHN12"/>
    <mergeCell ref="VHO12:VHT12"/>
    <mergeCell ref="VHU12:VHZ12"/>
    <mergeCell ref="VIA12:VIF12"/>
    <mergeCell ref="VIG12:VIL12"/>
    <mergeCell ref="VIM12:VIR12"/>
    <mergeCell ref="VIS12:VIX12"/>
    <mergeCell ref="VIY12:VJD12"/>
    <mergeCell ref="VJE12:VJJ12"/>
    <mergeCell ref="VJK12:VJP12"/>
    <mergeCell ref="VJQ12:VJV12"/>
    <mergeCell ref="VJW12:VKB12"/>
    <mergeCell ref="VKC12:VKH12"/>
    <mergeCell ref="VKI12:VKN12"/>
    <mergeCell ref="VKO12:VKT12"/>
    <mergeCell ref="VKU12:VKZ12"/>
    <mergeCell ref="VLA12:VLF12"/>
    <mergeCell ref="VLG12:VLL12"/>
    <mergeCell ref="VLM12:VLR12"/>
    <mergeCell ref="VLS12:VLX12"/>
    <mergeCell ref="VLY12:VMD12"/>
    <mergeCell ref="VME12:VMJ12"/>
    <mergeCell ref="VMK12:VMP12"/>
    <mergeCell ref="VMQ12:VMV12"/>
    <mergeCell ref="VMW12:VNB12"/>
    <mergeCell ref="VNC12:VNH12"/>
    <mergeCell ref="VNI12:VNN12"/>
    <mergeCell ref="VNO12:VNT12"/>
    <mergeCell ref="VNU12:VNZ12"/>
    <mergeCell ref="VOA12:VOF12"/>
    <mergeCell ref="VOG12:VOL12"/>
    <mergeCell ref="VOM12:VOR12"/>
    <mergeCell ref="VOS12:VOX12"/>
    <mergeCell ref="VOY12:VPD12"/>
    <mergeCell ref="VPE12:VPJ12"/>
    <mergeCell ref="VPK12:VPP12"/>
    <mergeCell ref="VPQ12:VPV12"/>
    <mergeCell ref="VPW12:VQB12"/>
    <mergeCell ref="VQC12:VQH12"/>
    <mergeCell ref="VQI12:VQN12"/>
    <mergeCell ref="VQO12:VQT12"/>
    <mergeCell ref="VQU12:VQZ12"/>
    <mergeCell ref="VRA12:VRF12"/>
    <mergeCell ref="VRG12:VRL12"/>
    <mergeCell ref="VRM12:VRR12"/>
    <mergeCell ref="VRS12:VRX12"/>
    <mergeCell ref="VRY12:VSD12"/>
    <mergeCell ref="VSE12:VSJ12"/>
    <mergeCell ref="VSK12:VSP12"/>
    <mergeCell ref="VSQ12:VSV12"/>
    <mergeCell ref="VSW12:VTB12"/>
    <mergeCell ref="VTC12:VTH12"/>
    <mergeCell ref="VTI12:VTN12"/>
    <mergeCell ref="VTO12:VTT12"/>
    <mergeCell ref="VTU12:VTZ12"/>
    <mergeCell ref="VUA12:VUF12"/>
    <mergeCell ref="VUG12:VUL12"/>
    <mergeCell ref="VUM12:VUR12"/>
    <mergeCell ref="VUS12:VUX12"/>
    <mergeCell ref="VUY12:VVD12"/>
    <mergeCell ref="VVE12:VVJ12"/>
    <mergeCell ref="VVK12:VVP12"/>
    <mergeCell ref="VVQ12:VVV12"/>
    <mergeCell ref="VVW12:VWB12"/>
    <mergeCell ref="VWC12:VWH12"/>
    <mergeCell ref="VWI12:VWN12"/>
    <mergeCell ref="VWO12:VWT12"/>
    <mergeCell ref="VWU12:VWZ12"/>
    <mergeCell ref="VXA12:VXF12"/>
    <mergeCell ref="VXG12:VXL12"/>
    <mergeCell ref="VXM12:VXR12"/>
    <mergeCell ref="VXS12:VXX12"/>
    <mergeCell ref="VXY12:VYD12"/>
    <mergeCell ref="VYE12:VYJ12"/>
    <mergeCell ref="VYK12:VYP12"/>
    <mergeCell ref="VYQ12:VYV12"/>
    <mergeCell ref="VYW12:VZB12"/>
    <mergeCell ref="VZC12:VZH12"/>
    <mergeCell ref="VZI12:VZN12"/>
    <mergeCell ref="VZO12:VZT12"/>
    <mergeCell ref="VZU12:VZZ12"/>
    <mergeCell ref="WAA12:WAF12"/>
    <mergeCell ref="WAG12:WAL12"/>
    <mergeCell ref="WAM12:WAR12"/>
    <mergeCell ref="WAS12:WAX12"/>
    <mergeCell ref="WAY12:WBD12"/>
    <mergeCell ref="WBE12:WBJ12"/>
    <mergeCell ref="WBK12:WBP12"/>
    <mergeCell ref="WBQ12:WBV12"/>
    <mergeCell ref="WBW12:WCB12"/>
    <mergeCell ref="WCC12:WCH12"/>
    <mergeCell ref="WCI12:WCN12"/>
    <mergeCell ref="WCO12:WCT12"/>
    <mergeCell ref="WCU12:WCZ12"/>
    <mergeCell ref="WDA12:WDF12"/>
    <mergeCell ref="WDG12:WDL12"/>
    <mergeCell ref="WDM12:WDR12"/>
    <mergeCell ref="WDS12:WDX12"/>
    <mergeCell ref="WDY12:WED12"/>
    <mergeCell ref="WEE12:WEJ12"/>
    <mergeCell ref="WEK12:WEP12"/>
    <mergeCell ref="WEQ12:WEV12"/>
    <mergeCell ref="WEW12:WFB12"/>
    <mergeCell ref="WFC12:WFH12"/>
    <mergeCell ref="WFI12:WFN12"/>
    <mergeCell ref="WFO12:WFT12"/>
    <mergeCell ref="WFU12:WFZ12"/>
    <mergeCell ref="WGA12:WGF12"/>
    <mergeCell ref="WGG12:WGL12"/>
    <mergeCell ref="WGM12:WGR12"/>
    <mergeCell ref="WGS12:WGX12"/>
    <mergeCell ref="WGY12:WHD12"/>
    <mergeCell ref="WHE12:WHJ12"/>
    <mergeCell ref="WHK12:WHP12"/>
    <mergeCell ref="WHQ12:WHV12"/>
    <mergeCell ref="WHW12:WIB12"/>
    <mergeCell ref="WIC12:WIH12"/>
    <mergeCell ref="WII12:WIN12"/>
    <mergeCell ref="WIO12:WIT12"/>
    <mergeCell ref="WIU12:WIZ12"/>
    <mergeCell ref="WJA12:WJF12"/>
    <mergeCell ref="WJG12:WJL12"/>
    <mergeCell ref="WJM12:WJR12"/>
    <mergeCell ref="WJS12:WJX12"/>
    <mergeCell ref="WJY12:WKD12"/>
    <mergeCell ref="WKE12:WKJ12"/>
    <mergeCell ref="WKK12:WKP12"/>
    <mergeCell ref="WKQ12:WKV12"/>
    <mergeCell ref="WKW12:WLB12"/>
    <mergeCell ref="WLC12:WLH12"/>
    <mergeCell ref="WLI12:WLN12"/>
    <mergeCell ref="WLO12:WLT12"/>
    <mergeCell ref="WLU12:WLZ12"/>
    <mergeCell ref="WMA12:WMF12"/>
    <mergeCell ref="WMG12:WML12"/>
    <mergeCell ref="WMM12:WMR12"/>
    <mergeCell ref="WMS12:WMX12"/>
    <mergeCell ref="WMY12:WND12"/>
    <mergeCell ref="WNE12:WNJ12"/>
    <mergeCell ref="WNK12:WNP12"/>
    <mergeCell ref="WNQ12:WNV12"/>
    <mergeCell ref="WNW12:WOB12"/>
    <mergeCell ref="WOC12:WOH12"/>
    <mergeCell ref="WOI12:WON12"/>
    <mergeCell ref="WOO12:WOT12"/>
    <mergeCell ref="WOU12:WOZ12"/>
    <mergeCell ref="WPA12:WPF12"/>
    <mergeCell ref="WPG12:WPL12"/>
    <mergeCell ref="WPM12:WPR12"/>
    <mergeCell ref="WPS12:WPX12"/>
    <mergeCell ref="WPY12:WQD12"/>
    <mergeCell ref="WQE12:WQJ12"/>
    <mergeCell ref="WQK12:WQP12"/>
    <mergeCell ref="WQQ12:WQV12"/>
    <mergeCell ref="WQW12:WRB12"/>
    <mergeCell ref="WRC12:WRH12"/>
    <mergeCell ref="WRI12:WRN12"/>
    <mergeCell ref="WRO12:WRT12"/>
    <mergeCell ref="WRU12:WRZ12"/>
    <mergeCell ref="WSA12:WSF12"/>
    <mergeCell ref="WSG12:WSL12"/>
    <mergeCell ref="WSM12:WSR12"/>
    <mergeCell ref="WSS12:WSX12"/>
    <mergeCell ref="WSY12:WTD12"/>
    <mergeCell ref="WTE12:WTJ12"/>
    <mergeCell ref="WTK12:WTP12"/>
    <mergeCell ref="WTQ12:WTV12"/>
    <mergeCell ref="WTW12:WUB12"/>
    <mergeCell ref="WUC12:WUH12"/>
    <mergeCell ref="WUI12:WUN12"/>
    <mergeCell ref="WUO12:WUT12"/>
    <mergeCell ref="WUU12:WUZ12"/>
    <mergeCell ref="WVA12:WVF12"/>
    <mergeCell ref="WVG12:WVL12"/>
    <mergeCell ref="WVM12:WVR12"/>
    <mergeCell ref="WVS12:WVX12"/>
    <mergeCell ref="WVY12:WWD12"/>
    <mergeCell ref="WWE12:WWJ12"/>
    <mergeCell ref="WWK12:WWP12"/>
    <mergeCell ref="WWQ12:WWV12"/>
    <mergeCell ref="WWW12:WXB12"/>
    <mergeCell ref="WXC12:WXH12"/>
    <mergeCell ref="WXI12:WXN12"/>
    <mergeCell ref="WXO12:WXT12"/>
    <mergeCell ref="WXU12:WXZ12"/>
    <mergeCell ref="WYA12:WYF12"/>
    <mergeCell ref="WYG12:WYL12"/>
    <mergeCell ref="WYM12:WYR12"/>
    <mergeCell ref="WYS12:WYX12"/>
    <mergeCell ref="WYY12:WZD12"/>
    <mergeCell ref="WZE12:WZJ12"/>
    <mergeCell ref="WZK12:WZP12"/>
    <mergeCell ref="WZQ12:WZV12"/>
    <mergeCell ref="WZW12:XAB12"/>
    <mergeCell ref="XAC12:XAH12"/>
    <mergeCell ref="XAI12:XAN12"/>
    <mergeCell ref="XAO12:XAT12"/>
    <mergeCell ref="XAU12:XAZ12"/>
    <mergeCell ref="XBA12:XBF12"/>
    <mergeCell ref="XBG12:XBL12"/>
    <mergeCell ref="XBM12:XBR12"/>
    <mergeCell ref="XBS12:XBX12"/>
    <mergeCell ref="XBY12:XCD12"/>
    <mergeCell ref="XCE12:XCJ12"/>
    <mergeCell ref="XCK12:XCP12"/>
    <mergeCell ref="XCQ12:XCV12"/>
    <mergeCell ref="XCW12:XDB12"/>
    <mergeCell ref="XDC12:XDH12"/>
    <mergeCell ref="XDI12:XDN12"/>
    <mergeCell ref="XDO12:XDT12"/>
    <mergeCell ref="XDU12:XDZ12"/>
    <mergeCell ref="XEA12:XEF12"/>
    <mergeCell ref="XEG12:XEL12"/>
    <mergeCell ref="XEM12:XER12"/>
    <mergeCell ref="XES12:XEX12"/>
    <mergeCell ref="XEY12:XFB12"/>
    <mergeCell ref="E14:J14"/>
    <mergeCell ref="K14:P14"/>
    <mergeCell ref="W14:AB14"/>
    <mergeCell ref="AC14:AH14"/>
    <mergeCell ref="AI14:AN14"/>
    <mergeCell ref="AO14:AT14"/>
    <mergeCell ref="AU14:AZ14"/>
    <mergeCell ref="BA14:BF14"/>
    <mergeCell ref="BG14:BL14"/>
    <mergeCell ref="BM14:BR14"/>
    <mergeCell ref="BS14:BX14"/>
    <mergeCell ref="BY14:CD14"/>
    <mergeCell ref="CE14:CJ14"/>
    <mergeCell ref="CK14:CP14"/>
    <mergeCell ref="CQ14:CV14"/>
    <mergeCell ref="CW14:DB14"/>
    <mergeCell ref="DC14:DH14"/>
    <mergeCell ref="DI14:DN14"/>
    <mergeCell ref="DO14:DT14"/>
    <mergeCell ref="DU14:DZ14"/>
    <mergeCell ref="EA14:EF14"/>
    <mergeCell ref="EG14:EL14"/>
    <mergeCell ref="EM14:ER14"/>
    <mergeCell ref="ES14:EX14"/>
    <mergeCell ref="EY14:FD14"/>
    <mergeCell ref="FE14:FJ14"/>
    <mergeCell ref="FK14:FP14"/>
    <mergeCell ref="FQ14:FV14"/>
    <mergeCell ref="FW14:GB14"/>
    <mergeCell ref="GC14:GH14"/>
    <mergeCell ref="GI14:GN14"/>
    <mergeCell ref="GO14:GT14"/>
    <mergeCell ref="GU14:GZ14"/>
    <mergeCell ref="HA14:HF14"/>
    <mergeCell ref="HG14:HL14"/>
    <mergeCell ref="HM14:HR14"/>
    <mergeCell ref="HS14:HX14"/>
    <mergeCell ref="HY14:ID14"/>
    <mergeCell ref="IE14:IJ14"/>
    <mergeCell ref="IK14:IP14"/>
    <mergeCell ref="IQ14:IV14"/>
    <mergeCell ref="IW14:JB14"/>
    <mergeCell ref="JC14:JH14"/>
    <mergeCell ref="JI14:JN14"/>
    <mergeCell ref="JO14:JT14"/>
    <mergeCell ref="JU14:JZ14"/>
    <mergeCell ref="KA14:KF14"/>
    <mergeCell ref="KG14:KL14"/>
    <mergeCell ref="KM14:KR14"/>
    <mergeCell ref="KS14:KX14"/>
    <mergeCell ref="KY14:LD14"/>
    <mergeCell ref="LE14:LJ14"/>
    <mergeCell ref="LK14:LP14"/>
    <mergeCell ref="LQ14:LV14"/>
    <mergeCell ref="LW14:MB14"/>
    <mergeCell ref="MC14:MH14"/>
    <mergeCell ref="MI14:MN14"/>
    <mergeCell ref="MO14:MT14"/>
    <mergeCell ref="MU14:MZ14"/>
    <mergeCell ref="NA14:NF14"/>
    <mergeCell ref="NG14:NL14"/>
    <mergeCell ref="NM14:NR14"/>
    <mergeCell ref="NS14:NX14"/>
    <mergeCell ref="NY14:OD14"/>
    <mergeCell ref="OE14:OJ14"/>
    <mergeCell ref="OK14:OP14"/>
    <mergeCell ref="OQ14:OV14"/>
    <mergeCell ref="OW14:PB14"/>
    <mergeCell ref="PC14:PH14"/>
    <mergeCell ref="PI14:PN14"/>
    <mergeCell ref="PO14:PT14"/>
    <mergeCell ref="PU14:PZ14"/>
    <mergeCell ref="QA14:QF14"/>
    <mergeCell ref="QG14:QL14"/>
    <mergeCell ref="QM14:QR14"/>
    <mergeCell ref="QS14:QX14"/>
    <mergeCell ref="QY14:RD14"/>
    <mergeCell ref="RE14:RJ14"/>
    <mergeCell ref="RK14:RP14"/>
    <mergeCell ref="RQ14:RV14"/>
    <mergeCell ref="RW14:SB14"/>
    <mergeCell ref="SC14:SH14"/>
    <mergeCell ref="SI14:SN14"/>
    <mergeCell ref="SO14:ST14"/>
    <mergeCell ref="SU14:SZ14"/>
    <mergeCell ref="TA14:TF14"/>
    <mergeCell ref="TG14:TL14"/>
    <mergeCell ref="TM14:TR14"/>
    <mergeCell ref="TS14:TX14"/>
    <mergeCell ref="TY14:UD14"/>
    <mergeCell ref="UE14:UJ14"/>
    <mergeCell ref="UK14:UP14"/>
    <mergeCell ref="UQ14:UV14"/>
    <mergeCell ref="UW14:VB14"/>
    <mergeCell ref="VC14:VH14"/>
    <mergeCell ref="VI14:VN14"/>
    <mergeCell ref="VO14:VT14"/>
    <mergeCell ref="VU14:VZ14"/>
    <mergeCell ref="WA14:WF14"/>
    <mergeCell ref="WG14:WL14"/>
    <mergeCell ref="WM14:WR14"/>
    <mergeCell ref="WS14:WX14"/>
    <mergeCell ref="WY14:XD14"/>
    <mergeCell ref="XE14:XJ14"/>
    <mergeCell ref="XK14:XP14"/>
    <mergeCell ref="XQ14:XV14"/>
    <mergeCell ref="XW14:YB14"/>
    <mergeCell ref="YC14:YH14"/>
    <mergeCell ref="YI14:YN14"/>
    <mergeCell ref="YO14:YT14"/>
    <mergeCell ref="YU14:YZ14"/>
    <mergeCell ref="ZA14:ZF14"/>
    <mergeCell ref="ZG14:ZL14"/>
    <mergeCell ref="ZM14:ZR14"/>
    <mergeCell ref="ZS14:ZX14"/>
    <mergeCell ref="ZY14:AAD14"/>
    <mergeCell ref="AAE14:AAJ14"/>
    <mergeCell ref="AAK14:AAP14"/>
    <mergeCell ref="AAQ14:AAV14"/>
    <mergeCell ref="AAW14:ABB14"/>
    <mergeCell ref="ABC14:ABH14"/>
    <mergeCell ref="ABI14:ABN14"/>
    <mergeCell ref="ABO14:ABT14"/>
    <mergeCell ref="ABU14:ABZ14"/>
    <mergeCell ref="ACA14:ACF14"/>
    <mergeCell ref="ACG14:ACL14"/>
    <mergeCell ref="ACM14:ACR14"/>
    <mergeCell ref="ACS14:ACX14"/>
    <mergeCell ref="ACY14:ADD14"/>
    <mergeCell ref="ADE14:ADJ14"/>
    <mergeCell ref="ADK14:ADP14"/>
    <mergeCell ref="ADQ14:ADV14"/>
    <mergeCell ref="ADW14:AEB14"/>
    <mergeCell ref="AEC14:AEH14"/>
    <mergeCell ref="AEI14:AEN14"/>
    <mergeCell ref="AEO14:AET14"/>
    <mergeCell ref="AEU14:AEZ14"/>
    <mergeCell ref="AFA14:AFF14"/>
    <mergeCell ref="AFG14:AFL14"/>
    <mergeCell ref="AFM14:AFR14"/>
    <mergeCell ref="AFS14:AFX14"/>
    <mergeCell ref="AFY14:AGD14"/>
    <mergeCell ref="AGE14:AGJ14"/>
    <mergeCell ref="AGK14:AGP14"/>
    <mergeCell ref="AGQ14:AGV14"/>
    <mergeCell ref="AGW14:AHB14"/>
    <mergeCell ref="AHC14:AHH14"/>
    <mergeCell ref="AHI14:AHN14"/>
    <mergeCell ref="AHO14:AHT14"/>
    <mergeCell ref="AHU14:AHZ14"/>
    <mergeCell ref="AIA14:AIF14"/>
    <mergeCell ref="AIG14:AIL14"/>
    <mergeCell ref="AIM14:AIR14"/>
    <mergeCell ref="AIS14:AIX14"/>
    <mergeCell ref="AIY14:AJD14"/>
    <mergeCell ref="AJE14:AJJ14"/>
    <mergeCell ref="AJK14:AJP14"/>
    <mergeCell ref="AJQ14:AJV14"/>
    <mergeCell ref="AJW14:AKB14"/>
    <mergeCell ref="AKC14:AKH14"/>
    <mergeCell ref="AKI14:AKN14"/>
    <mergeCell ref="AKO14:AKT14"/>
    <mergeCell ref="AKU14:AKZ14"/>
    <mergeCell ref="ALA14:ALF14"/>
    <mergeCell ref="ALG14:ALL14"/>
    <mergeCell ref="ALM14:ALR14"/>
    <mergeCell ref="ALS14:ALX14"/>
    <mergeCell ref="ALY14:AMD14"/>
    <mergeCell ref="AME14:AMJ14"/>
    <mergeCell ref="AMK14:AMP14"/>
    <mergeCell ref="AMQ14:AMV14"/>
    <mergeCell ref="AMW14:ANB14"/>
    <mergeCell ref="ANC14:ANH14"/>
    <mergeCell ref="ANI14:ANN14"/>
    <mergeCell ref="ANO14:ANT14"/>
    <mergeCell ref="ANU14:ANZ14"/>
    <mergeCell ref="AOA14:AOF14"/>
    <mergeCell ref="AOG14:AOL14"/>
    <mergeCell ref="AOM14:AOR14"/>
    <mergeCell ref="AOS14:AOX14"/>
    <mergeCell ref="AOY14:APD14"/>
    <mergeCell ref="APE14:APJ14"/>
    <mergeCell ref="APK14:APP14"/>
    <mergeCell ref="APQ14:APV14"/>
    <mergeCell ref="APW14:AQB14"/>
    <mergeCell ref="AQC14:AQH14"/>
    <mergeCell ref="AQI14:AQN14"/>
    <mergeCell ref="AQO14:AQT14"/>
    <mergeCell ref="AQU14:AQZ14"/>
    <mergeCell ref="ARA14:ARF14"/>
    <mergeCell ref="ARG14:ARL14"/>
    <mergeCell ref="ARM14:ARR14"/>
    <mergeCell ref="ARS14:ARX14"/>
    <mergeCell ref="ARY14:ASD14"/>
    <mergeCell ref="ASE14:ASJ14"/>
    <mergeCell ref="ASK14:ASP14"/>
    <mergeCell ref="ASQ14:ASV14"/>
    <mergeCell ref="ASW14:ATB14"/>
    <mergeCell ref="ATC14:ATH14"/>
    <mergeCell ref="ATI14:ATN14"/>
    <mergeCell ref="ATO14:ATT14"/>
    <mergeCell ref="ATU14:ATZ14"/>
    <mergeCell ref="AUA14:AUF14"/>
    <mergeCell ref="AUG14:AUL14"/>
    <mergeCell ref="AUM14:AUR14"/>
    <mergeCell ref="AUS14:AUX14"/>
    <mergeCell ref="AUY14:AVD14"/>
    <mergeCell ref="AVE14:AVJ14"/>
    <mergeCell ref="AVK14:AVP14"/>
    <mergeCell ref="AVQ14:AVV14"/>
    <mergeCell ref="AVW14:AWB14"/>
    <mergeCell ref="AWC14:AWH14"/>
    <mergeCell ref="AWI14:AWN14"/>
    <mergeCell ref="AWO14:AWT14"/>
    <mergeCell ref="AWU14:AWZ14"/>
    <mergeCell ref="AXA14:AXF14"/>
    <mergeCell ref="AXG14:AXL14"/>
    <mergeCell ref="AXM14:AXR14"/>
    <mergeCell ref="AXS14:AXX14"/>
    <mergeCell ref="AXY14:AYD14"/>
    <mergeCell ref="AYE14:AYJ14"/>
    <mergeCell ref="AYK14:AYP14"/>
    <mergeCell ref="AYQ14:AYV14"/>
    <mergeCell ref="AYW14:AZB14"/>
    <mergeCell ref="AZC14:AZH14"/>
    <mergeCell ref="AZI14:AZN14"/>
    <mergeCell ref="AZO14:AZT14"/>
    <mergeCell ref="AZU14:AZZ14"/>
    <mergeCell ref="BAA14:BAF14"/>
    <mergeCell ref="BAG14:BAL14"/>
    <mergeCell ref="BAM14:BAR14"/>
    <mergeCell ref="BAS14:BAX14"/>
    <mergeCell ref="BAY14:BBD14"/>
    <mergeCell ref="BBE14:BBJ14"/>
    <mergeCell ref="BBK14:BBP14"/>
    <mergeCell ref="BBQ14:BBV14"/>
    <mergeCell ref="BBW14:BCB14"/>
    <mergeCell ref="BCC14:BCH14"/>
    <mergeCell ref="BCI14:BCN14"/>
    <mergeCell ref="BCO14:BCT14"/>
    <mergeCell ref="BCU14:BCZ14"/>
    <mergeCell ref="BDA14:BDF14"/>
    <mergeCell ref="BDG14:BDL14"/>
    <mergeCell ref="BDM14:BDR14"/>
    <mergeCell ref="BDS14:BDX14"/>
    <mergeCell ref="BDY14:BED14"/>
    <mergeCell ref="BEE14:BEJ14"/>
    <mergeCell ref="BEK14:BEP14"/>
    <mergeCell ref="BEQ14:BEV14"/>
    <mergeCell ref="BEW14:BFB14"/>
    <mergeCell ref="BFC14:BFH14"/>
    <mergeCell ref="BFI14:BFN14"/>
    <mergeCell ref="BFO14:BFT14"/>
    <mergeCell ref="BFU14:BFZ14"/>
    <mergeCell ref="BGA14:BGF14"/>
    <mergeCell ref="BGG14:BGL14"/>
    <mergeCell ref="BGM14:BGR14"/>
    <mergeCell ref="BGS14:BGX14"/>
    <mergeCell ref="BGY14:BHD14"/>
    <mergeCell ref="BHE14:BHJ14"/>
    <mergeCell ref="BHK14:BHP14"/>
    <mergeCell ref="BHQ14:BHV14"/>
    <mergeCell ref="BHW14:BIB14"/>
    <mergeCell ref="BIC14:BIH14"/>
    <mergeCell ref="BII14:BIN14"/>
    <mergeCell ref="BIO14:BIT14"/>
    <mergeCell ref="BIU14:BIZ14"/>
    <mergeCell ref="BJA14:BJF14"/>
    <mergeCell ref="BJG14:BJL14"/>
    <mergeCell ref="BJM14:BJR14"/>
    <mergeCell ref="BJS14:BJX14"/>
    <mergeCell ref="BJY14:BKD14"/>
    <mergeCell ref="BKE14:BKJ14"/>
    <mergeCell ref="BKK14:BKP14"/>
    <mergeCell ref="BKQ14:BKV14"/>
    <mergeCell ref="BKW14:BLB14"/>
    <mergeCell ref="BLC14:BLH14"/>
    <mergeCell ref="BLI14:BLN14"/>
    <mergeCell ref="BLO14:BLT14"/>
    <mergeCell ref="BLU14:BLZ14"/>
    <mergeCell ref="BMA14:BMF14"/>
    <mergeCell ref="BMG14:BML14"/>
    <mergeCell ref="BMM14:BMR14"/>
    <mergeCell ref="BMS14:BMX14"/>
    <mergeCell ref="BMY14:BND14"/>
    <mergeCell ref="BNE14:BNJ14"/>
    <mergeCell ref="BNK14:BNP14"/>
    <mergeCell ref="BNQ14:BNV14"/>
    <mergeCell ref="BNW14:BOB14"/>
    <mergeCell ref="BOC14:BOH14"/>
    <mergeCell ref="BOI14:BON14"/>
    <mergeCell ref="BOO14:BOT14"/>
    <mergeCell ref="BOU14:BOZ14"/>
    <mergeCell ref="BPA14:BPF14"/>
    <mergeCell ref="BPG14:BPL14"/>
    <mergeCell ref="BPM14:BPR14"/>
    <mergeCell ref="BPS14:BPX14"/>
    <mergeCell ref="BPY14:BQD14"/>
    <mergeCell ref="BQE14:BQJ14"/>
    <mergeCell ref="BQK14:BQP14"/>
    <mergeCell ref="BQQ14:BQV14"/>
    <mergeCell ref="BQW14:BRB14"/>
    <mergeCell ref="BRC14:BRH14"/>
    <mergeCell ref="BRI14:BRN14"/>
    <mergeCell ref="BRO14:BRT14"/>
    <mergeCell ref="BRU14:BRZ14"/>
    <mergeCell ref="BSA14:BSF14"/>
    <mergeCell ref="BSG14:BSL14"/>
    <mergeCell ref="BSM14:BSR14"/>
    <mergeCell ref="BSS14:BSX14"/>
    <mergeCell ref="BSY14:BTD14"/>
    <mergeCell ref="BTE14:BTJ14"/>
    <mergeCell ref="BTK14:BTP14"/>
    <mergeCell ref="BTQ14:BTV14"/>
    <mergeCell ref="BTW14:BUB14"/>
    <mergeCell ref="BUC14:BUH14"/>
    <mergeCell ref="BUI14:BUN14"/>
    <mergeCell ref="BUO14:BUT14"/>
    <mergeCell ref="BUU14:BUZ14"/>
    <mergeCell ref="BVA14:BVF14"/>
    <mergeCell ref="BVG14:BVL14"/>
    <mergeCell ref="BVM14:BVR14"/>
    <mergeCell ref="BVS14:BVX14"/>
    <mergeCell ref="BVY14:BWD14"/>
    <mergeCell ref="BWE14:BWJ14"/>
    <mergeCell ref="BWK14:BWP14"/>
    <mergeCell ref="BWQ14:BWV14"/>
    <mergeCell ref="BWW14:BXB14"/>
    <mergeCell ref="BXC14:BXH14"/>
    <mergeCell ref="BXI14:BXN14"/>
    <mergeCell ref="BXO14:BXT14"/>
    <mergeCell ref="BXU14:BXZ14"/>
    <mergeCell ref="BYA14:BYF14"/>
    <mergeCell ref="BYG14:BYL14"/>
    <mergeCell ref="BYM14:BYR14"/>
    <mergeCell ref="BYS14:BYX14"/>
    <mergeCell ref="BYY14:BZD14"/>
    <mergeCell ref="BZE14:BZJ14"/>
    <mergeCell ref="BZK14:BZP14"/>
    <mergeCell ref="BZQ14:BZV14"/>
    <mergeCell ref="BZW14:CAB14"/>
    <mergeCell ref="CAC14:CAH14"/>
    <mergeCell ref="CAI14:CAN14"/>
    <mergeCell ref="CAO14:CAT14"/>
    <mergeCell ref="CAU14:CAZ14"/>
    <mergeCell ref="CBA14:CBF14"/>
    <mergeCell ref="CBG14:CBL14"/>
    <mergeCell ref="CBM14:CBR14"/>
    <mergeCell ref="CBS14:CBX14"/>
    <mergeCell ref="CBY14:CCD14"/>
    <mergeCell ref="CCE14:CCJ14"/>
    <mergeCell ref="CCK14:CCP14"/>
    <mergeCell ref="CCQ14:CCV14"/>
    <mergeCell ref="CCW14:CDB14"/>
    <mergeCell ref="CDC14:CDH14"/>
    <mergeCell ref="CDI14:CDN14"/>
    <mergeCell ref="CDO14:CDT14"/>
    <mergeCell ref="CDU14:CDZ14"/>
    <mergeCell ref="CEA14:CEF14"/>
    <mergeCell ref="CEG14:CEL14"/>
    <mergeCell ref="CEM14:CER14"/>
    <mergeCell ref="CES14:CEX14"/>
    <mergeCell ref="CEY14:CFD14"/>
    <mergeCell ref="CFE14:CFJ14"/>
    <mergeCell ref="CFK14:CFP14"/>
    <mergeCell ref="CFQ14:CFV14"/>
    <mergeCell ref="CFW14:CGB14"/>
    <mergeCell ref="CGC14:CGH14"/>
    <mergeCell ref="CGI14:CGN14"/>
    <mergeCell ref="CGO14:CGT14"/>
    <mergeCell ref="CGU14:CGZ14"/>
    <mergeCell ref="CHA14:CHF14"/>
    <mergeCell ref="CHG14:CHL14"/>
    <mergeCell ref="CHM14:CHR14"/>
    <mergeCell ref="CHS14:CHX14"/>
    <mergeCell ref="CHY14:CID14"/>
    <mergeCell ref="CIE14:CIJ14"/>
    <mergeCell ref="CIK14:CIP14"/>
    <mergeCell ref="CIQ14:CIV14"/>
    <mergeCell ref="CIW14:CJB14"/>
    <mergeCell ref="CJC14:CJH14"/>
    <mergeCell ref="CJI14:CJN14"/>
    <mergeCell ref="CJO14:CJT14"/>
    <mergeCell ref="CJU14:CJZ14"/>
    <mergeCell ref="CKA14:CKF14"/>
    <mergeCell ref="CKG14:CKL14"/>
    <mergeCell ref="CKM14:CKR14"/>
    <mergeCell ref="CKS14:CKX14"/>
    <mergeCell ref="CKY14:CLD14"/>
    <mergeCell ref="CLE14:CLJ14"/>
    <mergeCell ref="CLK14:CLP14"/>
    <mergeCell ref="CLQ14:CLV14"/>
    <mergeCell ref="CLW14:CMB14"/>
    <mergeCell ref="CMC14:CMH14"/>
    <mergeCell ref="CMI14:CMN14"/>
    <mergeCell ref="CMO14:CMT14"/>
    <mergeCell ref="CMU14:CMZ14"/>
    <mergeCell ref="CNA14:CNF14"/>
    <mergeCell ref="CNG14:CNL14"/>
    <mergeCell ref="CNM14:CNR14"/>
    <mergeCell ref="CNS14:CNX14"/>
    <mergeCell ref="CNY14:COD14"/>
    <mergeCell ref="COE14:COJ14"/>
    <mergeCell ref="COK14:COP14"/>
    <mergeCell ref="COQ14:COV14"/>
    <mergeCell ref="COW14:CPB14"/>
    <mergeCell ref="CPC14:CPH14"/>
    <mergeCell ref="CPI14:CPN14"/>
    <mergeCell ref="CPO14:CPT14"/>
    <mergeCell ref="CPU14:CPZ14"/>
    <mergeCell ref="CQA14:CQF14"/>
    <mergeCell ref="CQG14:CQL14"/>
    <mergeCell ref="CQM14:CQR14"/>
    <mergeCell ref="CQS14:CQX14"/>
    <mergeCell ref="CQY14:CRD14"/>
    <mergeCell ref="CRE14:CRJ14"/>
    <mergeCell ref="CRK14:CRP14"/>
    <mergeCell ref="CRQ14:CRV14"/>
    <mergeCell ref="CRW14:CSB14"/>
    <mergeCell ref="CSC14:CSH14"/>
    <mergeCell ref="CSI14:CSN14"/>
    <mergeCell ref="CSO14:CST14"/>
    <mergeCell ref="CSU14:CSZ14"/>
    <mergeCell ref="CTA14:CTF14"/>
    <mergeCell ref="CTG14:CTL14"/>
    <mergeCell ref="CTM14:CTR14"/>
    <mergeCell ref="CTS14:CTX14"/>
    <mergeCell ref="CTY14:CUD14"/>
    <mergeCell ref="CUE14:CUJ14"/>
    <mergeCell ref="CUK14:CUP14"/>
    <mergeCell ref="CUQ14:CUV14"/>
    <mergeCell ref="CUW14:CVB14"/>
    <mergeCell ref="CVC14:CVH14"/>
    <mergeCell ref="CVI14:CVN14"/>
    <mergeCell ref="CVO14:CVT14"/>
    <mergeCell ref="CVU14:CVZ14"/>
    <mergeCell ref="CWA14:CWF14"/>
    <mergeCell ref="CWG14:CWL14"/>
    <mergeCell ref="CWM14:CWR14"/>
    <mergeCell ref="CWS14:CWX14"/>
    <mergeCell ref="CWY14:CXD14"/>
    <mergeCell ref="CXE14:CXJ14"/>
    <mergeCell ref="CXK14:CXP14"/>
    <mergeCell ref="CXQ14:CXV14"/>
    <mergeCell ref="CXW14:CYB14"/>
    <mergeCell ref="CYC14:CYH14"/>
    <mergeCell ref="CYI14:CYN14"/>
    <mergeCell ref="CYO14:CYT14"/>
    <mergeCell ref="CYU14:CYZ14"/>
    <mergeCell ref="CZA14:CZF14"/>
    <mergeCell ref="CZG14:CZL14"/>
    <mergeCell ref="CZM14:CZR14"/>
    <mergeCell ref="CZS14:CZX14"/>
    <mergeCell ref="CZY14:DAD14"/>
    <mergeCell ref="DAE14:DAJ14"/>
    <mergeCell ref="DAK14:DAP14"/>
    <mergeCell ref="DAQ14:DAV14"/>
    <mergeCell ref="DAW14:DBB14"/>
    <mergeCell ref="DBC14:DBH14"/>
    <mergeCell ref="DBI14:DBN14"/>
    <mergeCell ref="DBO14:DBT14"/>
    <mergeCell ref="DBU14:DBZ14"/>
    <mergeCell ref="DCA14:DCF14"/>
    <mergeCell ref="DCG14:DCL14"/>
    <mergeCell ref="DCM14:DCR14"/>
    <mergeCell ref="DCS14:DCX14"/>
    <mergeCell ref="DCY14:DDD14"/>
    <mergeCell ref="DDE14:DDJ14"/>
    <mergeCell ref="DDK14:DDP14"/>
    <mergeCell ref="DDQ14:DDV14"/>
    <mergeCell ref="DDW14:DEB14"/>
    <mergeCell ref="DEC14:DEH14"/>
    <mergeCell ref="DEI14:DEN14"/>
    <mergeCell ref="DEO14:DET14"/>
    <mergeCell ref="DEU14:DEZ14"/>
    <mergeCell ref="DFA14:DFF14"/>
    <mergeCell ref="DFG14:DFL14"/>
    <mergeCell ref="DFM14:DFR14"/>
    <mergeCell ref="DFS14:DFX14"/>
    <mergeCell ref="DFY14:DGD14"/>
    <mergeCell ref="DGE14:DGJ14"/>
    <mergeCell ref="DGK14:DGP14"/>
    <mergeCell ref="DGQ14:DGV14"/>
    <mergeCell ref="DGW14:DHB14"/>
    <mergeCell ref="DHC14:DHH14"/>
    <mergeCell ref="DHI14:DHN14"/>
    <mergeCell ref="DHO14:DHT14"/>
    <mergeCell ref="DHU14:DHZ14"/>
    <mergeCell ref="DIA14:DIF14"/>
    <mergeCell ref="DIG14:DIL14"/>
    <mergeCell ref="DIM14:DIR14"/>
    <mergeCell ref="DIS14:DIX14"/>
    <mergeCell ref="DIY14:DJD14"/>
    <mergeCell ref="DJE14:DJJ14"/>
    <mergeCell ref="DJK14:DJP14"/>
    <mergeCell ref="DJQ14:DJV14"/>
    <mergeCell ref="DJW14:DKB14"/>
    <mergeCell ref="DKC14:DKH14"/>
    <mergeCell ref="DKI14:DKN14"/>
    <mergeCell ref="DKO14:DKT14"/>
    <mergeCell ref="DKU14:DKZ14"/>
    <mergeCell ref="DLA14:DLF14"/>
    <mergeCell ref="DLG14:DLL14"/>
    <mergeCell ref="DLM14:DLR14"/>
    <mergeCell ref="DLS14:DLX14"/>
    <mergeCell ref="DLY14:DMD14"/>
    <mergeCell ref="DME14:DMJ14"/>
    <mergeCell ref="DMK14:DMP14"/>
    <mergeCell ref="DMQ14:DMV14"/>
    <mergeCell ref="DMW14:DNB14"/>
    <mergeCell ref="DNC14:DNH14"/>
    <mergeCell ref="DNI14:DNN14"/>
    <mergeCell ref="DNO14:DNT14"/>
    <mergeCell ref="DNU14:DNZ14"/>
    <mergeCell ref="DOA14:DOF14"/>
    <mergeCell ref="DOG14:DOL14"/>
    <mergeCell ref="DOM14:DOR14"/>
    <mergeCell ref="DOS14:DOX14"/>
    <mergeCell ref="DOY14:DPD14"/>
    <mergeCell ref="DPE14:DPJ14"/>
    <mergeCell ref="DPK14:DPP14"/>
    <mergeCell ref="DPQ14:DPV14"/>
    <mergeCell ref="DPW14:DQB14"/>
    <mergeCell ref="DQC14:DQH14"/>
    <mergeCell ref="DQI14:DQN14"/>
    <mergeCell ref="DQO14:DQT14"/>
    <mergeCell ref="DQU14:DQZ14"/>
    <mergeCell ref="DRA14:DRF14"/>
    <mergeCell ref="DRG14:DRL14"/>
    <mergeCell ref="DRM14:DRR14"/>
    <mergeCell ref="DRS14:DRX14"/>
    <mergeCell ref="DRY14:DSD14"/>
    <mergeCell ref="DSE14:DSJ14"/>
    <mergeCell ref="DSK14:DSP14"/>
    <mergeCell ref="DSQ14:DSV14"/>
    <mergeCell ref="DSW14:DTB14"/>
    <mergeCell ref="DTC14:DTH14"/>
    <mergeCell ref="DTI14:DTN14"/>
    <mergeCell ref="DTO14:DTT14"/>
    <mergeCell ref="DTU14:DTZ14"/>
    <mergeCell ref="DUA14:DUF14"/>
    <mergeCell ref="DUG14:DUL14"/>
    <mergeCell ref="DUM14:DUR14"/>
    <mergeCell ref="DUS14:DUX14"/>
    <mergeCell ref="DUY14:DVD14"/>
    <mergeCell ref="DVE14:DVJ14"/>
    <mergeCell ref="DVK14:DVP14"/>
    <mergeCell ref="DVQ14:DVV14"/>
    <mergeCell ref="DVW14:DWB14"/>
    <mergeCell ref="DWC14:DWH14"/>
    <mergeCell ref="DWI14:DWN14"/>
    <mergeCell ref="DWO14:DWT14"/>
    <mergeCell ref="DWU14:DWZ14"/>
    <mergeCell ref="DXA14:DXF14"/>
    <mergeCell ref="DXG14:DXL14"/>
    <mergeCell ref="DXM14:DXR14"/>
    <mergeCell ref="DXS14:DXX14"/>
    <mergeCell ref="DXY14:DYD14"/>
    <mergeCell ref="DYE14:DYJ14"/>
    <mergeCell ref="DYK14:DYP14"/>
    <mergeCell ref="DYQ14:DYV14"/>
    <mergeCell ref="DYW14:DZB14"/>
    <mergeCell ref="DZC14:DZH14"/>
    <mergeCell ref="DZI14:DZN14"/>
    <mergeCell ref="DZO14:DZT14"/>
    <mergeCell ref="DZU14:DZZ14"/>
    <mergeCell ref="EAA14:EAF14"/>
    <mergeCell ref="EAG14:EAL14"/>
    <mergeCell ref="EAM14:EAR14"/>
    <mergeCell ref="EAS14:EAX14"/>
    <mergeCell ref="EAY14:EBD14"/>
    <mergeCell ref="EBE14:EBJ14"/>
    <mergeCell ref="EBK14:EBP14"/>
    <mergeCell ref="EBQ14:EBV14"/>
    <mergeCell ref="EBW14:ECB14"/>
    <mergeCell ref="ECC14:ECH14"/>
    <mergeCell ref="ECI14:ECN14"/>
    <mergeCell ref="ECO14:ECT14"/>
    <mergeCell ref="ECU14:ECZ14"/>
    <mergeCell ref="EDA14:EDF14"/>
    <mergeCell ref="EDG14:EDL14"/>
    <mergeCell ref="EDM14:EDR14"/>
    <mergeCell ref="EDS14:EDX14"/>
    <mergeCell ref="EDY14:EED14"/>
    <mergeCell ref="EEE14:EEJ14"/>
    <mergeCell ref="EEK14:EEP14"/>
    <mergeCell ref="EEQ14:EEV14"/>
    <mergeCell ref="EEW14:EFB14"/>
    <mergeCell ref="EFC14:EFH14"/>
    <mergeCell ref="EFI14:EFN14"/>
    <mergeCell ref="EFO14:EFT14"/>
    <mergeCell ref="EFU14:EFZ14"/>
    <mergeCell ref="EGA14:EGF14"/>
    <mergeCell ref="EGG14:EGL14"/>
    <mergeCell ref="EGM14:EGR14"/>
    <mergeCell ref="EGS14:EGX14"/>
    <mergeCell ref="EGY14:EHD14"/>
    <mergeCell ref="EHE14:EHJ14"/>
    <mergeCell ref="EHK14:EHP14"/>
    <mergeCell ref="EHQ14:EHV14"/>
    <mergeCell ref="EHW14:EIB14"/>
    <mergeCell ref="EIC14:EIH14"/>
    <mergeCell ref="EII14:EIN14"/>
    <mergeCell ref="EIO14:EIT14"/>
    <mergeCell ref="EIU14:EIZ14"/>
    <mergeCell ref="EJA14:EJF14"/>
    <mergeCell ref="EJG14:EJL14"/>
    <mergeCell ref="EJM14:EJR14"/>
    <mergeCell ref="EJS14:EJX14"/>
    <mergeCell ref="EJY14:EKD14"/>
    <mergeCell ref="EKE14:EKJ14"/>
    <mergeCell ref="EKK14:EKP14"/>
    <mergeCell ref="EKQ14:EKV14"/>
    <mergeCell ref="EKW14:ELB14"/>
    <mergeCell ref="ELC14:ELH14"/>
    <mergeCell ref="ELI14:ELN14"/>
    <mergeCell ref="ELO14:ELT14"/>
    <mergeCell ref="ELU14:ELZ14"/>
    <mergeCell ref="EMA14:EMF14"/>
    <mergeCell ref="EMG14:EML14"/>
    <mergeCell ref="EMM14:EMR14"/>
    <mergeCell ref="EMS14:EMX14"/>
    <mergeCell ref="EMY14:END14"/>
    <mergeCell ref="ENE14:ENJ14"/>
    <mergeCell ref="ENK14:ENP14"/>
    <mergeCell ref="ENQ14:ENV14"/>
    <mergeCell ref="ENW14:EOB14"/>
    <mergeCell ref="EOC14:EOH14"/>
    <mergeCell ref="EOI14:EON14"/>
    <mergeCell ref="EOO14:EOT14"/>
    <mergeCell ref="EOU14:EOZ14"/>
    <mergeCell ref="EPA14:EPF14"/>
    <mergeCell ref="EPG14:EPL14"/>
    <mergeCell ref="EPM14:EPR14"/>
    <mergeCell ref="EPS14:EPX14"/>
    <mergeCell ref="EPY14:EQD14"/>
    <mergeCell ref="EQE14:EQJ14"/>
    <mergeCell ref="EQK14:EQP14"/>
    <mergeCell ref="EQQ14:EQV14"/>
    <mergeCell ref="EQW14:ERB14"/>
    <mergeCell ref="ERC14:ERH14"/>
    <mergeCell ref="ERI14:ERN14"/>
    <mergeCell ref="ERO14:ERT14"/>
    <mergeCell ref="ERU14:ERZ14"/>
    <mergeCell ref="ESA14:ESF14"/>
    <mergeCell ref="ESG14:ESL14"/>
    <mergeCell ref="ESM14:ESR14"/>
    <mergeCell ref="ESS14:ESX14"/>
    <mergeCell ref="ESY14:ETD14"/>
    <mergeCell ref="ETE14:ETJ14"/>
    <mergeCell ref="ETK14:ETP14"/>
    <mergeCell ref="ETQ14:ETV14"/>
    <mergeCell ref="ETW14:EUB14"/>
    <mergeCell ref="EUC14:EUH14"/>
    <mergeCell ref="EUI14:EUN14"/>
    <mergeCell ref="EUO14:EUT14"/>
    <mergeCell ref="EUU14:EUZ14"/>
    <mergeCell ref="EVA14:EVF14"/>
    <mergeCell ref="EVG14:EVL14"/>
    <mergeCell ref="EVM14:EVR14"/>
    <mergeCell ref="EVS14:EVX14"/>
    <mergeCell ref="EVY14:EWD14"/>
    <mergeCell ref="EWE14:EWJ14"/>
    <mergeCell ref="EWK14:EWP14"/>
    <mergeCell ref="EWQ14:EWV14"/>
    <mergeCell ref="EWW14:EXB14"/>
    <mergeCell ref="EXC14:EXH14"/>
    <mergeCell ref="EXI14:EXN14"/>
    <mergeCell ref="EXO14:EXT14"/>
    <mergeCell ref="EXU14:EXZ14"/>
    <mergeCell ref="EYA14:EYF14"/>
    <mergeCell ref="EYG14:EYL14"/>
    <mergeCell ref="EYM14:EYR14"/>
    <mergeCell ref="EYS14:EYX14"/>
    <mergeCell ref="EYY14:EZD14"/>
    <mergeCell ref="EZE14:EZJ14"/>
    <mergeCell ref="EZK14:EZP14"/>
    <mergeCell ref="EZQ14:EZV14"/>
    <mergeCell ref="EZW14:FAB14"/>
    <mergeCell ref="FAC14:FAH14"/>
    <mergeCell ref="FAI14:FAN14"/>
    <mergeCell ref="FAO14:FAT14"/>
    <mergeCell ref="FAU14:FAZ14"/>
    <mergeCell ref="FBA14:FBF14"/>
    <mergeCell ref="FBG14:FBL14"/>
    <mergeCell ref="FBM14:FBR14"/>
    <mergeCell ref="FBS14:FBX14"/>
    <mergeCell ref="FBY14:FCD14"/>
    <mergeCell ref="FCE14:FCJ14"/>
    <mergeCell ref="FCK14:FCP14"/>
    <mergeCell ref="FCQ14:FCV14"/>
    <mergeCell ref="FCW14:FDB14"/>
    <mergeCell ref="FDC14:FDH14"/>
    <mergeCell ref="FDI14:FDN14"/>
    <mergeCell ref="FDO14:FDT14"/>
    <mergeCell ref="FDU14:FDZ14"/>
    <mergeCell ref="FEA14:FEF14"/>
    <mergeCell ref="FEG14:FEL14"/>
    <mergeCell ref="FEM14:FER14"/>
    <mergeCell ref="FES14:FEX14"/>
    <mergeCell ref="FEY14:FFD14"/>
    <mergeCell ref="FFE14:FFJ14"/>
    <mergeCell ref="FFK14:FFP14"/>
    <mergeCell ref="FFQ14:FFV14"/>
    <mergeCell ref="FFW14:FGB14"/>
    <mergeCell ref="FGC14:FGH14"/>
    <mergeCell ref="FGI14:FGN14"/>
    <mergeCell ref="FGO14:FGT14"/>
    <mergeCell ref="FGU14:FGZ14"/>
    <mergeCell ref="FHA14:FHF14"/>
    <mergeCell ref="FHG14:FHL14"/>
    <mergeCell ref="FHM14:FHR14"/>
    <mergeCell ref="FHS14:FHX14"/>
    <mergeCell ref="FHY14:FID14"/>
    <mergeCell ref="FIE14:FIJ14"/>
    <mergeCell ref="FIK14:FIP14"/>
    <mergeCell ref="FIQ14:FIV14"/>
    <mergeCell ref="FIW14:FJB14"/>
    <mergeCell ref="FJC14:FJH14"/>
    <mergeCell ref="FJI14:FJN14"/>
    <mergeCell ref="FJO14:FJT14"/>
    <mergeCell ref="FJU14:FJZ14"/>
    <mergeCell ref="FKA14:FKF14"/>
    <mergeCell ref="FKG14:FKL14"/>
    <mergeCell ref="FKM14:FKR14"/>
    <mergeCell ref="FKS14:FKX14"/>
    <mergeCell ref="FKY14:FLD14"/>
    <mergeCell ref="FLE14:FLJ14"/>
    <mergeCell ref="FLK14:FLP14"/>
    <mergeCell ref="FLQ14:FLV14"/>
    <mergeCell ref="FLW14:FMB14"/>
    <mergeCell ref="FMC14:FMH14"/>
    <mergeCell ref="FMI14:FMN14"/>
    <mergeCell ref="FMO14:FMT14"/>
    <mergeCell ref="FMU14:FMZ14"/>
    <mergeCell ref="FNA14:FNF14"/>
    <mergeCell ref="FNG14:FNL14"/>
    <mergeCell ref="FNM14:FNR14"/>
    <mergeCell ref="FNS14:FNX14"/>
    <mergeCell ref="FNY14:FOD14"/>
    <mergeCell ref="FOE14:FOJ14"/>
    <mergeCell ref="FOK14:FOP14"/>
    <mergeCell ref="FOQ14:FOV14"/>
    <mergeCell ref="FOW14:FPB14"/>
    <mergeCell ref="FPC14:FPH14"/>
    <mergeCell ref="FPI14:FPN14"/>
    <mergeCell ref="FPO14:FPT14"/>
    <mergeCell ref="FPU14:FPZ14"/>
    <mergeCell ref="FQA14:FQF14"/>
    <mergeCell ref="FQG14:FQL14"/>
    <mergeCell ref="FQM14:FQR14"/>
    <mergeCell ref="FQS14:FQX14"/>
    <mergeCell ref="FQY14:FRD14"/>
    <mergeCell ref="FRE14:FRJ14"/>
    <mergeCell ref="FRK14:FRP14"/>
    <mergeCell ref="FRQ14:FRV14"/>
    <mergeCell ref="FRW14:FSB14"/>
    <mergeCell ref="FSC14:FSH14"/>
    <mergeCell ref="FSI14:FSN14"/>
    <mergeCell ref="FSO14:FST14"/>
    <mergeCell ref="FSU14:FSZ14"/>
    <mergeCell ref="FTA14:FTF14"/>
    <mergeCell ref="FTG14:FTL14"/>
    <mergeCell ref="FTM14:FTR14"/>
    <mergeCell ref="FTS14:FTX14"/>
    <mergeCell ref="FTY14:FUD14"/>
    <mergeCell ref="FUE14:FUJ14"/>
    <mergeCell ref="FUK14:FUP14"/>
    <mergeCell ref="FUQ14:FUV14"/>
    <mergeCell ref="FUW14:FVB14"/>
    <mergeCell ref="FVC14:FVH14"/>
    <mergeCell ref="FVI14:FVN14"/>
    <mergeCell ref="FVO14:FVT14"/>
    <mergeCell ref="FVU14:FVZ14"/>
    <mergeCell ref="FWA14:FWF14"/>
    <mergeCell ref="FWG14:FWL14"/>
    <mergeCell ref="FWM14:FWR14"/>
    <mergeCell ref="FWS14:FWX14"/>
    <mergeCell ref="FWY14:FXD14"/>
    <mergeCell ref="FXE14:FXJ14"/>
    <mergeCell ref="FXK14:FXP14"/>
    <mergeCell ref="FXQ14:FXV14"/>
    <mergeCell ref="FXW14:FYB14"/>
    <mergeCell ref="FYC14:FYH14"/>
    <mergeCell ref="FYI14:FYN14"/>
    <mergeCell ref="FYO14:FYT14"/>
    <mergeCell ref="FYU14:FYZ14"/>
    <mergeCell ref="FZA14:FZF14"/>
    <mergeCell ref="FZG14:FZL14"/>
    <mergeCell ref="FZM14:FZR14"/>
    <mergeCell ref="FZS14:FZX14"/>
    <mergeCell ref="FZY14:GAD14"/>
    <mergeCell ref="GAE14:GAJ14"/>
    <mergeCell ref="GAK14:GAP14"/>
    <mergeCell ref="GAQ14:GAV14"/>
    <mergeCell ref="GAW14:GBB14"/>
    <mergeCell ref="GBC14:GBH14"/>
    <mergeCell ref="GBI14:GBN14"/>
    <mergeCell ref="GBO14:GBT14"/>
    <mergeCell ref="GBU14:GBZ14"/>
    <mergeCell ref="GCA14:GCF14"/>
    <mergeCell ref="GCG14:GCL14"/>
    <mergeCell ref="GCM14:GCR14"/>
    <mergeCell ref="GCS14:GCX14"/>
    <mergeCell ref="GCY14:GDD14"/>
    <mergeCell ref="GDE14:GDJ14"/>
    <mergeCell ref="GDK14:GDP14"/>
    <mergeCell ref="GDQ14:GDV14"/>
    <mergeCell ref="GDW14:GEB14"/>
    <mergeCell ref="GEC14:GEH14"/>
    <mergeCell ref="GEI14:GEN14"/>
    <mergeCell ref="GEO14:GET14"/>
    <mergeCell ref="GEU14:GEZ14"/>
    <mergeCell ref="GFA14:GFF14"/>
    <mergeCell ref="GFG14:GFL14"/>
    <mergeCell ref="GFM14:GFR14"/>
    <mergeCell ref="GFS14:GFX14"/>
    <mergeCell ref="GFY14:GGD14"/>
    <mergeCell ref="GGE14:GGJ14"/>
    <mergeCell ref="GGK14:GGP14"/>
    <mergeCell ref="GGQ14:GGV14"/>
    <mergeCell ref="GGW14:GHB14"/>
    <mergeCell ref="GHC14:GHH14"/>
    <mergeCell ref="GHI14:GHN14"/>
    <mergeCell ref="GHO14:GHT14"/>
    <mergeCell ref="GHU14:GHZ14"/>
    <mergeCell ref="GIA14:GIF14"/>
    <mergeCell ref="GIG14:GIL14"/>
    <mergeCell ref="GIM14:GIR14"/>
    <mergeCell ref="GIS14:GIX14"/>
    <mergeCell ref="GIY14:GJD14"/>
    <mergeCell ref="GJE14:GJJ14"/>
    <mergeCell ref="GJK14:GJP14"/>
    <mergeCell ref="GJQ14:GJV14"/>
    <mergeCell ref="GJW14:GKB14"/>
    <mergeCell ref="GKC14:GKH14"/>
    <mergeCell ref="GKI14:GKN14"/>
    <mergeCell ref="GKO14:GKT14"/>
    <mergeCell ref="GKU14:GKZ14"/>
    <mergeCell ref="GLA14:GLF14"/>
    <mergeCell ref="GLG14:GLL14"/>
    <mergeCell ref="GLM14:GLR14"/>
    <mergeCell ref="GLS14:GLX14"/>
    <mergeCell ref="GLY14:GMD14"/>
    <mergeCell ref="GME14:GMJ14"/>
    <mergeCell ref="GMK14:GMP14"/>
    <mergeCell ref="GMQ14:GMV14"/>
    <mergeCell ref="GMW14:GNB14"/>
    <mergeCell ref="GNC14:GNH14"/>
    <mergeCell ref="GNI14:GNN14"/>
    <mergeCell ref="GNO14:GNT14"/>
    <mergeCell ref="GNU14:GNZ14"/>
    <mergeCell ref="GOA14:GOF14"/>
    <mergeCell ref="GOG14:GOL14"/>
    <mergeCell ref="GOM14:GOR14"/>
    <mergeCell ref="GOS14:GOX14"/>
    <mergeCell ref="GOY14:GPD14"/>
    <mergeCell ref="GPE14:GPJ14"/>
    <mergeCell ref="GPK14:GPP14"/>
    <mergeCell ref="GPQ14:GPV14"/>
    <mergeCell ref="GPW14:GQB14"/>
    <mergeCell ref="GQC14:GQH14"/>
    <mergeCell ref="GQI14:GQN14"/>
    <mergeCell ref="GQO14:GQT14"/>
    <mergeCell ref="GQU14:GQZ14"/>
    <mergeCell ref="GRA14:GRF14"/>
    <mergeCell ref="GRG14:GRL14"/>
    <mergeCell ref="GRM14:GRR14"/>
    <mergeCell ref="GRS14:GRX14"/>
    <mergeCell ref="GRY14:GSD14"/>
    <mergeCell ref="GSE14:GSJ14"/>
    <mergeCell ref="GSK14:GSP14"/>
    <mergeCell ref="GSQ14:GSV14"/>
    <mergeCell ref="GSW14:GTB14"/>
    <mergeCell ref="GTC14:GTH14"/>
    <mergeCell ref="GTI14:GTN14"/>
    <mergeCell ref="GTO14:GTT14"/>
    <mergeCell ref="GTU14:GTZ14"/>
    <mergeCell ref="GUA14:GUF14"/>
    <mergeCell ref="GUG14:GUL14"/>
    <mergeCell ref="GUM14:GUR14"/>
    <mergeCell ref="GUS14:GUX14"/>
    <mergeCell ref="GUY14:GVD14"/>
    <mergeCell ref="GVE14:GVJ14"/>
    <mergeCell ref="GVK14:GVP14"/>
    <mergeCell ref="GVQ14:GVV14"/>
    <mergeCell ref="GVW14:GWB14"/>
    <mergeCell ref="GWC14:GWH14"/>
    <mergeCell ref="GWI14:GWN14"/>
    <mergeCell ref="GWO14:GWT14"/>
    <mergeCell ref="GWU14:GWZ14"/>
    <mergeCell ref="GXA14:GXF14"/>
    <mergeCell ref="GXG14:GXL14"/>
    <mergeCell ref="GXM14:GXR14"/>
    <mergeCell ref="GXS14:GXX14"/>
    <mergeCell ref="GXY14:GYD14"/>
    <mergeCell ref="GYE14:GYJ14"/>
    <mergeCell ref="GYK14:GYP14"/>
    <mergeCell ref="GYQ14:GYV14"/>
    <mergeCell ref="GYW14:GZB14"/>
    <mergeCell ref="GZC14:GZH14"/>
    <mergeCell ref="GZI14:GZN14"/>
    <mergeCell ref="GZO14:GZT14"/>
    <mergeCell ref="GZU14:GZZ14"/>
    <mergeCell ref="HAA14:HAF14"/>
    <mergeCell ref="HAG14:HAL14"/>
    <mergeCell ref="HAM14:HAR14"/>
    <mergeCell ref="HAS14:HAX14"/>
    <mergeCell ref="HAY14:HBD14"/>
    <mergeCell ref="HBE14:HBJ14"/>
    <mergeCell ref="HBK14:HBP14"/>
    <mergeCell ref="HBQ14:HBV14"/>
    <mergeCell ref="HBW14:HCB14"/>
    <mergeCell ref="HCC14:HCH14"/>
    <mergeCell ref="HCI14:HCN14"/>
    <mergeCell ref="HCO14:HCT14"/>
    <mergeCell ref="HCU14:HCZ14"/>
    <mergeCell ref="HDA14:HDF14"/>
    <mergeCell ref="HDG14:HDL14"/>
    <mergeCell ref="HDM14:HDR14"/>
    <mergeCell ref="HDS14:HDX14"/>
    <mergeCell ref="HDY14:HED14"/>
    <mergeCell ref="HEE14:HEJ14"/>
    <mergeCell ref="HEK14:HEP14"/>
    <mergeCell ref="HEQ14:HEV14"/>
    <mergeCell ref="HEW14:HFB14"/>
    <mergeCell ref="HFC14:HFH14"/>
    <mergeCell ref="HFI14:HFN14"/>
    <mergeCell ref="HFO14:HFT14"/>
    <mergeCell ref="HFU14:HFZ14"/>
    <mergeCell ref="HGA14:HGF14"/>
    <mergeCell ref="HGG14:HGL14"/>
    <mergeCell ref="HGM14:HGR14"/>
    <mergeCell ref="HGS14:HGX14"/>
    <mergeCell ref="HGY14:HHD14"/>
    <mergeCell ref="HHE14:HHJ14"/>
    <mergeCell ref="HHK14:HHP14"/>
    <mergeCell ref="HHQ14:HHV14"/>
    <mergeCell ref="HHW14:HIB14"/>
    <mergeCell ref="HIC14:HIH14"/>
    <mergeCell ref="HII14:HIN14"/>
    <mergeCell ref="HIO14:HIT14"/>
    <mergeCell ref="HIU14:HIZ14"/>
    <mergeCell ref="HJA14:HJF14"/>
    <mergeCell ref="HJG14:HJL14"/>
    <mergeCell ref="HJM14:HJR14"/>
    <mergeCell ref="HJS14:HJX14"/>
    <mergeCell ref="HJY14:HKD14"/>
    <mergeCell ref="HKE14:HKJ14"/>
    <mergeCell ref="HKK14:HKP14"/>
    <mergeCell ref="HKQ14:HKV14"/>
    <mergeCell ref="HKW14:HLB14"/>
    <mergeCell ref="HLC14:HLH14"/>
    <mergeCell ref="HLI14:HLN14"/>
    <mergeCell ref="HLO14:HLT14"/>
    <mergeCell ref="HLU14:HLZ14"/>
    <mergeCell ref="HMA14:HMF14"/>
    <mergeCell ref="HMG14:HML14"/>
    <mergeCell ref="HMM14:HMR14"/>
    <mergeCell ref="HMS14:HMX14"/>
    <mergeCell ref="HMY14:HND14"/>
    <mergeCell ref="HNE14:HNJ14"/>
    <mergeCell ref="HNK14:HNP14"/>
    <mergeCell ref="HNQ14:HNV14"/>
    <mergeCell ref="HNW14:HOB14"/>
    <mergeCell ref="HOC14:HOH14"/>
    <mergeCell ref="HOI14:HON14"/>
    <mergeCell ref="HOO14:HOT14"/>
    <mergeCell ref="HOU14:HOZ14"/>
    <mergeCell ref="HPA14:HPF14"/>
    <mergeCell ref="HPG14:HPL14"/>
    <mergeCell ref="HPM14:HPR14"/>
    <mergeCell ref="HPS14:HPX14"/>
    <mergeCell ref="HPY14:HQD14"/>
    <mergeCell ref="HQE14:HQJ14"/>
    <mergeCell ref="HQK14:HQP14"/>
    <mergeCell ref="HQQ14:HQV14"/>
    <mergeCell ref="HQW14:HRB14"/>
    <mergeCell ref="HRC14:HRH14"/>
    <mergeCell ref="HRI14:HRN14"/>
    <mergeCell ref="HRO14:HRT14"/>
    <mergeCell ref="HRU14:HRZ14"/>
    <mergeCell ref="HSA14:HSF14"/>
    <mergeCell ref="HSG14:HSL14"/>
    <mergeCell ref="HSM14:HSR14"/>
    <mergeCell ref="HSS14:HSX14"/>
    <mergeCell ref="HSY14:HTD14"/>
    <mergeCell ref="HTE14:HTJ14"/>
    <mergeCell ref="HTK14:HTP14"/>
    <mergeCell ref="HTQ14:HTV14"/>
    <mergeCell ref="HTW14:HUB14"/>
    <mergeCell ref="HUC14:HUH14"/>
    <mergeCell ref="HUI14:HUN14"/>
    <mergeCell ref="HUO14:HUT14"/>
    <mergeCell ref="HUU14:HUZ14"/>
    <mergeCell ref="HVA14:HVF14"/>
    <mergeCell ref="HVG14:HVL14"/>
    <mergeCell ref="HVM14:HVR14"/>
    <mergeCell ref="HVS14:HVX14"/>
    <mergeCell ref="HVY14:HWD14"/>
    <mergeCell ref="HWE14:HWJ14"/>
    <mergeCell ref="HWK14:HWP14"/>
    <mergeCell ref="HWQ14:HWV14"/>
    <mergeCell ref="HWW14:HXB14"/>
    <mergeCell ref="HXC14:HXH14"/>
    <mergeCell ref="HXI14:HXN14"/>
    <mergeCell ref="HXO14:HXT14"/>
    <mergeCell ref="HXU14:HXZ14"/>
    <mergeCell ref="HYA14:HYF14"/>
    <mergeCell ref="HYG14:HYL14"/>
    <mergeCell ref="HYM14:HYR14"/>
    <mergeCell ref="HYS14:HYX14"/>
    <mergeCell ref="HYY14:HZD14"/>
    <mergeCell ref="HZE14:HZJ14"/>
    <mergeCell ref="HZK14:HZP14"/>
    <mergeCell ref="HZQ14:HZV14"/>
    <mergeCell ref="HZW14:IAB14"/>
    <mergeCell ref="IAC14:IAH14"/>
    <mergeCell ref="IAI14:IAN14"/>
    <mergeCell ref="IAO14:IAT14"/>
    <mergeCell ref="IAU14:IAZ14"/>
    <mergeCell ref="IBA14:IBF14"/>
    <mergeCell ref="IBG14:IBL14"/>
    <mergeCell ref="IBM14:IBR14"/>
    <mergeCell ref="IBS14:IBX14"/>
    <mergeCell ref="IBY14:ICD14"/>
    <mergeCell ref="ICE14:ICJ14"/>
    <mergeCell ref="ICK14:ICP14"/>
    <mergeCell ref="ICQ14:ICV14"/>
    <mergeCell ref="ICW14:IDB14"/>
    <mergeCell ref="IDC14:IDH14"/>
    <mergeCell ref="IDI14:IDN14"/>
    <mergeCell ref="IDO14:IDT14"/>
    <mergeCell ref="IDU14:IDZ14"/>
    <mergeCell ref="IEA14:IEF14"/>
    <mergeCell ref="IEG14:IEL14"/>
    <mergeCell ref="IEM14:IER14"/>
    <mergeCell ref="IES14:IEX14"/>
    <mergeCell ref="IEY14:IFD14"/>
    <mergeCell ref="IFE14:IFJ14"/>
    <mergeCell ref="IFK14:IFP14"/>
    <mergeCell ref="IFQ14:IFV14"/>
    <mergeCell ref="IFW14:IGB14"/>
    <mergeCell ref="IGC14:IGH14"/>
    <mergeCell ref="IGI14:IGN14"/>
    <mergeCell ref="IGO14:IGT14"/>
    <mergeCell ref="IGU14:IGZ14"/>
    <mergeCell ref="IHA14:IHF14"/>
    <mergeCell ref="IHG14:IHL14"/>
    <mergeCell ref="IHM14:IHR14"/>
    <mergeCell ref="IHS14:IHX14"/>
    <mergeCell ref="IHY14:IID14"/>
    <mergeCell ref="IIE14:IIJ14"/>
    <mergeCell ref="IIK14:IIP14"/>
    <mergeCell ref="IIQ14:IIV14"/>
    <mergeCell ref="IIW14:IJB14"/>
    <mergeCell ref="IJC14:IJH14"/>
    <mergeCell ref="IJI14:IJN14"/>
    <mergeCell ref="IJO14:IJT14"/>
    <mergeCell ref="IJU14:IJZ14"/>
    <mergeCell ref="IKA14:IKF14"/>
    <mergeCell ref="IKG14:IKL14"/>
    <mergeCell ref="IKM14:IKR14"/>
    <mergeCell ref="IKS14:IKX14"/>
    <mergeCell ref="IKY14:ILD14"/>
    <mergeCell ref="ILE14:ILJ14"/>
    <mergeCell ref="ILK14:ILP14"/>
    <mergeCell ref="ILQ14:ILV14"/>
    <mergeCell ref="ILW14:IMB14"/>
    <mergeCell ref="IMC14:IMH14"/>
    <mergeCell ref="IMI14:IMN14"/>
    <mergeCell ref="IMO14:IMT14"/>
    <mergeCell ref="IMU14:IMZ14"/>
    <mergeCell ref="INA14:INF14"/>
    <mergeCell ref="ING14:INL14"/>
    <mergeCell ref="INM14:INR14"/>
    <mergeCell ref="INS14:INX14"/>
    <mergeCell ref="INY14:IOD14"/>
    <mergeCell ref="IOE14:IOJ14"/>
    <mergeCell ref="IOK14:IOP14"/>
    <mergeCell ref="IOQ14:IOV14"/>
    <mergeCell ref="IOW14:IPB14"/>
    <mergeCell ref="IPC14:IPH14"/>
    <mergeCell ref="IPI14:IPN14"/>
    <mergeCell ref="IPO14:IPT14"/>
    <mergeCell ref="IPU14:IPZ14"/>
    <mergeCell ref="IQA14:IQF14"/>
    <mergeCell ref="IQG14:IQL14"/>
    <mergeCell ref="IQM14:IQR14"/>
    <mergeCell ref="IQS14:IQX14"/>
    <mergeCell ref="IQY14:IRD14"/>
    <mergeCell ref="IRE14:IRJ14"/>
    <mergeCell ref="IRK14:IRP14"/>
    <mergeCell ref="IRQ14:IRV14"/>
    <mergeCell ref="IRW14:ISB14"/>
    <mergeCell ref="ISC14:ISH14"/>
    <mergeCell ref="ISI14:ISN14"/>
    <mergeCell ref="ISO14:IST14"/>
    <mergeCell ref="ISU14:ISZ14"/>
    <mergeCell ref="ITA14:ITF14"/>
    <mergeCell ref="ITG14:ITL14"/>
    <mergeCell ref="ITM14:ITR14"/>
    <mergeCell ref="ITS14:ITX14"/>
    <mergeCell ref="ITY14:IUD14"/>
    <mergeCell ref="IUE14:IUJ14"/>
    <mergeCell ref="IUK14:IUP14"/>
    <mergeCell ref="IUQ14:IUV14"/>
    <mergeCell ref="IUW14:IVB14"/>
    <mergeCell ref="IVC14:IVH14"/>
    <mergeCell ref="IVI14:IVN14"/>
    <mergeCell ref="IVO14:IVT14"/>
    <mergeCell ref="IVU14:IVZ14"/>
    <mergeCell ref="IWA14:IWF14"/>
    <mergeCell ref="IWG14:IWL14"/>
    <mergeCell ref="IWM14:IWR14"/>
    <mergeCell ref="IWS14:IWX14"/>
    <mergeCell ref="IWY14:IXD14"/>
    <mergeCell ref="IXE14:IXJ14"/>
    <mergeCell ref="IXK14:IXP14"/>
    <mergeCell ref="IXQ14:IXV14"/>
    <mergeCell ref="IXW14:IYB14"/>
    <mergeCell ref="IYC14:IYH14"/>
    <mergeCell ref="IYI14:IYN14"/>
    <mergeCell ref="IYO14:IYT14"/>
    <mergeCell ref="IYU14:IYZ14"/>
    <mergeCell ref="IZA14:IZF14"/>
    <mergeCell ref="IZG14:IZL14"/>
    <mergeCell ref="IZM14:IZR14"/>
    <mergeCell ref="IZS14:IZX14"/>
    <mergeCell ref="IZY14:JAD14"/>
    <mergeCell ref="JAE14:JAJ14"/>
    <mergeCell ref="JAK14:JAP14"/>
    <mergeCell ref="JAQ14:JAV14"/>
    <mergeCell ref="JAW14:JBB14"/>
    <mergeCell ref="JBC14:JBH14"/>
    <mergeCell ref="JBI14:JBN14"/>
    <mergeCell ref="JBO14:JBT14"/>
    <mergeCell ref="JBU14:JBZ14"/>
    <mergeCell ref="JCA14:JCF14"/>
    <mergeCell ref="JCG14:JCL14"/>
    <mergeCell ref="JCM14:JCR14"/>
    <mergeCell ref="JCS14:JCX14"/>
    <mergeCell ref="JCY14:JDD14"/>
    <mergeCell ref="JDE14:JDJ14"/>
    <mergeCell ref="JDK14:JDP14"/>
    <mergeCell ref="JDQ14:JDV14"/>
    <mergeCell ref="JDW14:JEB14"/>
    <mergeCell ref="JEC14:JEH14"/>
    <mergeCell ref="JEI14:JEN14"/>
    <mergeCell ref="JEO14:JET14"/>
    <mergeCell ref="JEU14:JEZ14"/>
    <mergeCell ref="JFA14:JFF14"/>
    <mergeCell ref="JFG14:JFL14"/>
    <mergeCell ref="JFM14:JFR14"/>
    <mergeCell ref="JFS14:JFX14"/>
    <mergeCell ref="JFY14:JGD14"/>
    <mergeCell ref="JGE14:JGJ14"/>
    <mergeCell ref="JGK14:JGP14"/>
    <mergeCell ref="JGQ14:JGV14"/>
    <mergeCell ref="JGW14:JHB14"/>
    <mergeCell ref="JHC14:JHH14"/>
    <mergeCell ref="JHI14:JHN14"/>
    <mergeCell ref="JHO14:JHT14"/>
    <mergeCell ref="JHU14:JHZ14"/>
    <mergeCell ref="JIA14:JIF14"/>
    <mergeCell ref="JIG14:JIL14"/>
    <mergeCell ref="JIM14:JIR14"/>
    <mergeCell ref="JIS14:JIX14"/>
    <mergeCell ref="JIY14:JJD14"/>
    <mergeCell ref="JJE14:JJJ14"/>
    <mergeCell ref="JJK14:JJP14"/>
    <mergeCell ref="JJQ14:JJV14"/>
    <mergeCell ref="JJW14:JKB14"/>
    <mergeCell ref="JKC14:JKH14"/>
    <mergeCell ref="JKI14:JKN14"/>
    <mergeCell ref="JKO14:JKT14"/>
    <mergeCell ref="JKU14:JKZ14"/>
    <mergeCell ref="JLA14:JLF14"/>
    <mergeCell ref="JLG14:JLL14"/>
    <mergeCell ref="JLM14:JLR14"/>
    <mergeCell ref="JLS14:JLX14"/>
    <mergeCell ref="JLY14:JMD14"/>
    <mergeCell ref="JME14:JMJ14"/>
    <mergeCell ref="JMK14:JMP14"/>
    <mergeCell ref="JMQ14:JMV14"/>
    <mergeCell ref="JMW14:JNB14"/>
    <mergeCell ref="JNC14:JNH14"/>
    <mergeCell ref="JNI14:JNN14"/>
    <mergeCell ref="JNO14:JNT14"/>
    <mergeCell ref="JNU14:JNZ14"/>
    <mergeCell ref="JOA14:JOF14"/>
    <mergeCell ref="JOG14:JOL14"/>
    <mergeCell ref="JOM14:JOR14"/>
    <mergeCell ref="JOS14:JOX14"/>
    <mergeCell ref="JOY14:JPD14"/>
    <mergeCell ref="JPE14:JPJ14"/>
    <mergeCell ref="JPK14:JPP14"/>
    <mergeCell ref="JPQ14:JPV14"/>
    <mergeCell ref="JPW14:JQB14"/>
    <mergeCell ref="JQC14:JQH14"/>
    <mergeCell ref="JQI14:JQN14"/>
    <mergeCell ref="JQO14:JQT14"/>
    <mergeCell ref="JQU14:JQZ14"/>
    <mergeCell ref="JRA14:JRF14"/>
    <mergeCell ref="JRG14:JRL14"/>
    <mergeCell ref="JRM14:JRR14"/>
    <mergeCell ref="JRS14:JRX14"/>
    <mergeCell ref="JRY14:JSD14"/>
    <mergeCell ref="JSE14:JSJ14"/>
    <mergeCell ref="JSK14:JSP14"/>
    <mergeCell ref="JSQ14:JSV14"/>
    <mergeCell ref="JSW14:JTB14"/>
    <mergeCell ref="JTC14:JTH14"/>
    <mergeCell ref="JTI14:JTN14"/>
    <mergeCell ref="JTO14:JTT14"/>
    <mergeCell ref="JTU14:JTZ14"/>
    <mergeCell ref="JUA14:JUF14"/>
    <mergeCell ref="JUG14:JUL14"/>
    <mergeCell ref="JUM14:JUR14"/>
    <mergeCell ref="JUS14:JUX14"/>
    <mergeCell ref="JUY14:JVD14"/>
    <mergeCell ref="JVE14:JVJ14"/>
    <mergeCell ref="JVK14:JVP14"/>
    <mergeCell ref="JVQ14:JVV14"/>
    <mergeCell ref="JVW14:JWB14"/>
    <mergeCell ref="JWC14:JWH14"/>
    <mergeCell ref="JWI14:JWN14"/>
    <mergeCell ref="JWO14:JWT14"/>
    <mergeCell ref="JWU14:JWZ14"/>
    <mergeCell ref="JXA14:JXF14"/>
    <mergeCell ref="JXG14:JXL14"/>
    <mergeCell ref="JXM14:JXR14"/>
    <mergeCell ref="JXS14:JXX14"/>
    <mergeCell ref="JXY14:JYD14"/>
    <mergeCell ref="JYE14:JYJ14"/>
    <mergeCell ref="JYK14:JYP14"/>
    <mergeCell ref="JYQ14:JYV14"/>
    <mergeCell ref="JYW14:JZB14"/>
    <mergeCell ref="JZC14:JZH14"/>
    <mergeCell ref="JZI14:JZN14"/>
    <mergeCell ref="JZO14:JZT14"/>
    <mergeCell ref="JZU14:JZZ14"/>
    <mergeCell ref="KAA14:KAF14"/>
    <mergeCell ref="KAG14:KAL14"/>
    <mergeCell ref="KAM14:KAR14"/>
    <mergeCell ref="KAS14:KAX14"/>
    <mergeCell ref="KAY14:KBD14"/>
    <mergeCell ref="KBE14:KBJ14"/>
    <mergeCell ref="KBK14:KBP14"/>
    <mergeCell ref="KBQ14:KBV14"/>
    <mergeCell ref="KBW14:KCB14"/>
    <mergeCell ref="KCC14:KCH14"/>
    <mergeCell ref="KCI14:KCN14"/>
    <mergeCell ref="KCO14:KCT14"/>
    <mergeCell ref="KCU14:KCZ14"/>
    <mergeCell ref="KDA14:KDF14"/>
    <mergeCell ref="KDG14:KDL14"/>
    <mergeCell ref="KDM14:KDR14"/>
    <mergeCell ref="KDS14:KDX14"/>
    <mergeCell ref="KDY14:KED14"/>
    <mergeCell ref="KEE14:KEJ14"/>
    <mergeCell ref="KEK14:KEP14"/>
    <mergeCell ref="KEQ14:KEV14"/>
    <mergeCell ref="KEW14:KFB14"/>
    <mergeCell ref="KFC14:KFH14"/>
    <mergeCell ref="KFI14:KFN14"/>
    <mergeCell ref="KFO14:KFT14"/>
    <mergeCell ref="KFU14:KFZ14"/>
    <mergeCell ref="KGA14:KGF14"/>
    <mergeCell ref="KGG14:KGL14"/>
    <mergeCell ref="KGM14:KGR14"/>
    <mergeCell ref="KGS14:KGX14"/>
    <mergeCell ref="KGY14:KHD14"/>
    <mergeCell ref="KHE14:KHJ14"/>
    <mergeCell ref="KHK14:KHP14"/>
    <mergeCell ref="KHQ14:KHV14"/>
    <mergeCell ref="KHW14:KIB14"/>
    <mergeCell ref="KIC14:KIH14"/>
    <mergeCell ref="KII14:KIN14"/>
    <mergeCell ref="KIO14:KIT14"/>
    <mergeCell ref="KIU14:KIZ14"/>
    <mergeCell ref="KJA14:KJF14"/>
    <mergeCell ref="KJG14:KJL14"/>
    <mergeCell ref="KJM14:KJR14"/>
    <mergeCell ref="KJS14:KJX14"/>
    <mergeCell ref="KJY14:KKD14"/>
    <mergeCell ref="KKE14:KKJ14"/>
    <mergeCell ref="KKK14:KKP14"/>
    <mergeCell ref="KKQ14:KKV14"/>
    <mergeCell ref="KKW14:KLB14"/>
    <mergeCell ref="KLC14:KLH14"/>
    <mergeCell ref="KLI14:KLN14"/>
    <mergeCell ref="KLO14:KLT14"/>
    <mergeCell ref="KLU14:KLZ14"/>
    <mergeCell ref="KMA14:KMF14"/>
    <mergeCell ref="KMG14:KML14"/>
    <mergeCell ref="KMM14:KMR14"/>
    <mergeCell ref="KMS14:KMX14"/>
    <mergeCell ref="KMY14:KND14"/>
    <mergeCell ref="KNE14:KNJ14"/>
    <mergeCell ref="KNK14:KNP14"/>
    <mergeCell ref="KNQ14:KNV14"/>
    <mergeCell ref="KNW14:KOB14"/>
    <mergeCell ref="KOC14:KOH14"/>
    <mergeCell ref="KOI14:KON14"/>
    <mergeCell ref="KOO14:KOT14"/>
    <mergeCell ref="KOU14:KOZ14"/>
    <mergeCell ref="KPA14:KPF14"/>
    <mergeCell ref="KPG14:KPL14"/>
    <mergeCell ref="KPM14:KPR14"/>
    <mergeCell ref="KPS14:KPX14"/>
    <mergeCell ref="KPY14:KQD14"/>
    <mergeCell ref="KQE14:KQJ14"/>
    <mergeCell ref="KQK14:KQP14"/>
    <mergeCell ref="KQQ14:KQV14"/>
    <mergeCell ref="KQW14:KRB14"/>
    <mergeCell ref="KRC14:KRH14"/>
    <mergeCell ref="KRI14:KRN14"/>
    <mergeCell ref="KRO14:KRT14"/>
    <mergeCell ref="KRU14:KRZ14"/>
    <mergeCell ref="KSA14:KSF14"/>
    <mergeCell ref="KSG14:KSL14"/>
    <mergeCell ref="KSM14:KSR14"/>
    <mergeCell ref="KSS14:KSX14"/>
    <mergeCell ref="KSY14:KTD14"/>
    <mergeCell ref="KTE14:KTJ14"/>
    <mergeCell ref="KTK14:KTP14"/>
    <mergeCell ref="KTQ14:KTV14"/>
    <mergeCell ref="KTW14:KUB14"/>
    <mergeCell ref="KUC14:KUH14"/>
    <mergeCell ref="KUI14:KUN14"/>
    <mergeCell ref="KUO14:KUT14"/>
    <mergeCell ref="KUU14:KUZ14"/>
    <mergeCell ref="KVA14:KVF14"/>
    <mergeCell ref="KVG14:KVL14"/>
    <mergeCell ref="KVM14:KVR14"/>
    <mergeCell ref="KVS14:KVX14"/>
    <mergeCell ref="KVY14:KWD14"/>
    <mergeCell ref="KWE14:KWJ14"/>
    <mergeCell ref="KWK14:KWP14"/>
    <mergeCell ref="KWQ14:KWV14"/>
    <mergeCell ref="KWW14:KXB14"/>
    <mergeCell ref="KXC14:KXH14"/>
    <mergeCell ref="KXI14:KXN14"/>
    <mergeCell ref="KXO14:KXT14"/>
    <mergeCell ref="KXU14:KXZ14"/>
    <mergeCell ref="KYA14:KYF14"/>
    <mergeCell ref="KYG14:KYL14"/>
    <mergeCell ref="KYM14:KYR14"/>
    <mergeCell ref="KYS14:KYX14"/>
    <mergeCell ref="KYY14:KZD14"/>
    <mergeCell ref="KZE14:KZJ14"/>
    <mergeCell ref="KZK14:KZP14"/>
    <mergeCell ref="KZQ14:KZV14"/>
    <mergeCell ref="KZW14:LAB14"/>
    <mergeCell ref="LAC14:LAH14"/>
    <mergeCell ref="LAI14:LAN14"/>
    <mergeCell ref="LAO14:LAT14"/>
    <mergeCell ref="LAU14:LAZ14"/>
    <mergeCell ref="LBA14:LBF14"/>
    <mergeCell ref="LBG14:LBL14"/>
    <mergeCell ref="LBM14:LBR14"/>
    <mergeCell ref="LBS14:LBX14"/>
    <mergeCell ref="LBY14:LCD14"/>
    <mergeCell ref="LCE14:LCJ14"/>
    <mergeCell ref="LCK14:LCP14"/>
    <mergeCell ref="LCQ14:LCV14"/>
    <mergeCell ref="LCW14:LDB14"/>
    <mergeCell ref="LDC14:LDH14"/>
    <mergeCell ref="LDI14:LDN14"/>
    <mergeCell ref="LDO14:LDT14"/>
    <mergeCell ref="LDU14:LDZ14"/>
    <mergeCell ref="LEA14:LEF14"/>
    <mergeCell ref="LEG14:LEL14"/>
    <mergeCell ref="LEM14:LER14"/>
    <mergeCell ref="LES14:LEX14"/>
    <mergeCell ref="LEY14:LFD14"/>
    <mergeCell ref="LFE14:LFJ14"/>
    <mergeCell ref="LFK14:LFP14"/>
    <mergeCell ref="LFQ14:LFV14"/>
    <mergeCell ref="LFW14:LGB14"/>
    <mergeCell ref="LGC14:LGH14"/>
    <mergeCell ref="LGI14:LGN14"/>
    <mergeCell ref="LGO14:LGT14"/>
    <mergeCell ref="LGU14:LGZ14"/>
    <mergeCell ref="LHA14:LHF14"/>
    <mergeCell ref="LHG14:LHL14"/>
    <mergeCell ref="LHM14:LHR14"/>
    <mergeCell ref="LHS14:LHX14"/>
    <mergeCell ref="LHY14:LID14"/>
    <mergeCell ref="LIE14:LIJ14"/>
    <mergeCell ref="LIK14:LIP14"/>
    <mergeCell ref="LIQ14:LIV14"/>
    <mergeCell ref="LIW14:LJB14"/>
    <mergeCell ref="LJC14:LJH14"/>
    <mergeCell ref="LJI14:LJN14"/>
    <mergeCell ref="LJO14:LJT14"/>
    <mergeCell ref="LJU14:LJZ14"/>
    <mergeCell ref="LKA14:LKF14"/>
    <mergeCell ref="LKG14:LKL14"/>
    <mergeCell ref="LKM14:LKR14"/>
    <mergeCell ref="LKS14:LKX14"/>
    <mergeCell ref="LKY14:LLD14"/>
    <mergeCell ref="LLE14:LLJ14"/>
    <mergeCell ref="LLK14:LLP14"/>
    <mergeCell ref="LLQ14:LLV14"/>
    <mergeCell ref="LLW14:LMB14"/>
    <mergeCell ref="LMC14:LMH14"/>
    <mergeCell ref="LMI14:LMN14"/>
    <mergeCell ref="LMO14:LMT14"/>
    <mergeCell ref="LMU14:LMZ14"/>
    <mergeCell ref="LNA14:LNF14"/>
    <mergeCell ref="LNG14:LNL14"/>
    <mergeCell ref="LNM14:LNR14"/>
    <mergeCell ref="LNS14:LNX14"/>
    <mergeCell ref="LNY14:LOD14"/>
    <mergeCell ref="LOE14:LOJ14"/>
    <mergeCell ref="LOK14:LOP14"/>
    <mergeCell ref="LOQ14:LOV14"/>
    <mergeCell ref="LOW14:LPB14"/>
    <mergeCell ref="LPC14:LPH14"/>
    <mergeCell ref="LPI14:LPN14"/>
    <mergeCell ref="LPO14:LPT14"/>
    <mergeCell ref="LPU14:LPZ14"/>
    <mergeCell ref="LQA14:LQF14"/>
    <mergeCell ref="LQG14:LQL14"/>
    <mergeCell ref="LQM14:LQR14"/>
    <mergeCell ref="LQS14:LQX14"/>
    <mergeCell ref="LQY14:LRD14"/>
    <mergeCell ref="LRE14:LRJ14"/>
    <mergeCell ref="LRK14:LRP14"/>
    <mergeCell ref="LRQ14:LRV14"/>
    <mergeCell ref="LRW14:LSB14"/>
    <mergeCell ref="LSC14:LSH14"/>
    <mergeCell ref="LSI14:LSN14"/>
    <mergeCell ref="LSO14:LST14"/>
    <mergeCell ref="LSU14:LSZ14"/>
    <mergeCell ref="LTA14:LTF14"/>
    <mergeCell ref="LTG14:LTL14"/>
    <mergeCell ref="LTM14:LTR14"/>
    <mergeCell ref="LTS14:LTX14"/>
    <mergeCell ref="LTY14:LUD14"/>
    <mergeCell ref="LUE14:LUJ14"/>
    <mergeCell ref="LUK14:LUP14"/>
    <mergeCell ref="LUQ14:LUV14"/>
    <mergeCell ref="LUW14:LVB14"/>
    <mergeCell ref="LVC14:LVH14"/>
    <mergeCell ref="LVI14:LVN14"/>
    <mergeCell ref="LVO14:LVT14"/>
    <mergeCell ref="LVU14:LVZ14"/>
    <mergeCell ref="LWA14:LWF14"/>
    <mergeCell ref="LWG14:LWL14"/>
    <mergeCell ref="LWM14:LWR14"/>
    <mergeCell ref="LWS14:LWX14"/>
    <mergeCell ref="LWY14:LXD14"/>
    <mergeCell ref="LXE14:LXJ14"/>
    <mergeCell ref="LXK14:LXP14"/>
    <mergeCell ref="LXQ14:LXV14"/>
    <mergeCell ref="LXW14:LYB14"/>
    <mergeCell ref="LYC14:LYH14"/>
    <mergeCell ref="LYI14:LYN14"/>
    <mergeCell ref="LYO14:LYT14"/>
    <mergeCell ref="LYU14:LYZ14"/>
    <mergeCell ref="LZA14:LZF14"/>
    <mergeCell ref="LZG14:LZL14"/>
    <mergeCell ref="LZM14:LZR14"/>
    <mergeCell ref="LZS14:LZX14"/>
    <mergeCell ref="LZY14:MAD14"/>
    <mergeCell ref="MAE14:MAJ14"/>
    <mergeCell ref="MAK14:MAP14"/>
    <mergeCell ref="MAQ14:MAV14"/>
    <mergeCell ref="MAW14:MBB14"/>
    <mergeCell ref="MBC14:MBH14"/>
    <mergeCell ref="MBI14:MBN14"/>
    <mergeCell ref="MBO14:MBT14"/>
    <mergeCell ref="MBU14:MBZ14"/>
    <mergeCell ref="MCA14:MCF14"/>
    <mergeCell ref="MCG14:MCL14"/>
    <mergeCell ref="MCM14:MCR14"/>
    <mergeCell ref="MCS14:MCX14"/>
    <mergeCell ref="MCY14:MDD14"/>
    <mergeCell ref="MDE14:MDJ14"/>
    <mergeCell ref="MDK14:MDP14"/>
    <mergeCell ref="MDQ14:MDV14"/>
    <mergeCell ref="MDW14:MEB14"/>
    <mergeCell ref="MEC14:MEH14"/>
    <mergeCell ref="MEI14:MEN14"/>
    <mergeCell ref="MEO14:MET14"/>
    <mergeCell ref="MEU14:MEZ14"/>
    <mergeCell ref="MFA14:MFF14"/>
    <mergeCell ref="MFG14:MFL14"/>
    <mergeCell ref="MFM14:MFR14"/>
    <mergeCell ref="MFS14:MFX14"/>
    <mergeCell ref="MFY14:MGD14"/>
    <mergeCell ref="MGE14:MGJ14"/>
    <mergeCell ref="MGK14:MGP14"/>
    <mergeCell ref="MGQ14:MGV14"/>
    <mergeCell ref="MGW14:MHB14"/>
    <mergeCell ref="MHC14:MHH14"/>
    <mergeCell ref="MHI14:MHN14"/>
    <mergeCell ref="MHO14:MHT14"/>
    <mergeCell ref="MHU14:MHZ14"/>
    <mergeCell ref="MIA14:MIF14"/>
    <mergeCell ref="MIG14:MIL14"/>
    <mergeCell ref="MIM14:MIR14"/>
    <mergeCell ref="MIS14:MIX14"/>
    <mergeCell ref="MIY14:MJD14"/>
    <mergeCell ref="MJE14:MJJ14"/>
    <mergeCell ref="MJK14:MJP14"/>
    <mergeCell ref="MJQ14:MJV14"/>
    <mergeCell ref="MJW14:MKB14"/>
    <mergeCell ref="MKC14:MKH14"/>
    <mergeCell ref="MKI14:MKN14"/>
    <mergeCell ref="MKO14:MKT14"/>
    <mergeCell ref="MKU14:MKZ14"/>
    <mergeCell ref="MLA14:MLF14"/>
    <mergeCell ref="MLG14:MLL14"/>
    <mergeCell ref="MLM14:MLR14"/>
    <mergeCell ref="MLS14:MLX14"/>
    <mergeCell ref="MLY14:MMD14"/>
    <mergeCell ref="MME14:MMJ14"/>
    <mergeCell ref="MMK14:MMP14"/>
    <mergeCell ref="MMQ14:MMV14"/>
    <mergeCell ref="MMW14:MNB14"/>
    <mergeCell ref="MNC14:MNH14"/>
    <mergeCell ref="MNI14:MNN14"/>
    <mergeCell ref="MNO14:MNT14"/>
    <mergeCell ref="MNU14:MNZ14"/>
    <mergeCell ref="MOA14:MOF14"/>
    <mergeCell ref="MOG14:MOL14"/>
    <mergeCell ref="MOM14:MOR14"/>
    <mergeCell ref="MOS14:MOX14"/>
    <mergeCell ref="MOY14:MPD14"/>
    <mergeCell ref="MPE14:MPJ14"/>
    <mergeCell ref="MPK14:MPP14"/>
    <mergeCell ref="MPQ14:MPV14"/>
    <mergeCell ref="MPW14:MQB14"/>
    <mergeCell ref="MQC14:MQH14"/>
    <mergeCell ref="MQI14:MQN14"/>
    <mergeCell ref="MQO14:MQT14"/>
    <mergeCell ref="MQU14:MQZ14"/>
    <mergeCell ref="MRA14:MRF14"/>
    <mergeCell ref="MRG14:MRL14"/>
    <mergeCell ref="MRM14:MRR14"/>
    <mergeCell ref="MRS14:MRX14"/>
    <mergeCell ref="MRY14:MSD14"/>
    <mergeCell ref="MSE14:MSJ14"/>
    <mergeCell ref="MSK14:MSP14"/>
    <mergeCell ref="MSQ14:MSV14"/>
    <mergeCell ref="MSW14:MTB14"/>
    <mergeCell ref="MTC14:MTH14"/>
    <mergeCell ref="MTI14:MTN14"/>
    <mergeCell ref="MTO14:MTT14"/>
    <mergeCell ref="MTU14:MTZ14"/>
    <mergeCell ref="MUA14:MUF14"/>
    <mergeCell ref="MUG14:MUL14"/>
    <mergeCell ref="MUM14:MUR14"/>
    <mergeCell ref="MUS14:MUX14"/>
    <mergeCell ref="MUY14:MVD14"/>
    <mergeCell ref="MVE14:MVJ14"/>
    <mergeCell ref="MVK14:MVP14"/>
    <mergeCell ref="MVQ14:MVV14"/>
    <mergeCell ref="MVW14:MWB14"/>
    <mergeCell ref="MWC14:MWH14"/>
    <mergeCell ref="MWI14:MWN14"/>
    <mergeCell ref="MWO14:MWT14"/>
    <mergeCell ref="MWU14:MWZ14"/>
    <mergeCell ref="MXA14:MXF14"/>
    <mergeCell ref="MXG14:MXL14"/>
    <mergeCell ref="MXM14:MXR14"/>
    <mergeCell ref="MXS14:MXX14"/>
    <mergeCell ref="MXY14:MYD14"/>
    <mergeCell ref="MYE14:MYJ14"/>
    <mergeCell ref="MYK14:MYP14"/>
    <mergeCell ref="MYQ14:MYV14"/>
    <mergeCell ref="MYW14:MZB14"/>
    <mergeCell ref="MZC14:MZH14"/>
    <mergeCell ref="MZI14:MZN14"/>
    <mergeCell ref="MZO14:MZT14"/>
    <mergeCell ref="MZU14:MZZ14"/>
    <mergeCell ref="NAA14:NAF14"/>
    <mergeCell ref="NAG14:NAL14"/>
    <mergeCell ref="NAM14:NAR14"/>
    <mergeCell ref="NAS14:NAX14"/>
    <mergeCell ref="NAY14:NBD14"/>
    <mergeCell ref="NBE14:NBJ14"/>
    <mergeCell ref="NBK14:NBP14"/>
    <mergeCell ref="NBQ14:NBV14"/>
    <mergeCell ref="NBW14:NCB14"/>
    <mergeCell ref="NCC14:NCH14"/>
    <mergeCell ref="NCI14:NCN14"/>
    <mergeCell ref="NCO14:NCT14"/>
    <mergeCell ref="NCU14:NCZ14"/>
    <mergeCell ref="NDA14:NDF14"/>
    <mergeCell ref="NDG14:NDL14"/>
    <mergeCell ref="NDM14:NDR14"/>
    <mergeCell ref="NDS14:NDX14"/>
    <mergeCell ref="NDY14:NED14"/>
    <mergeCell ref="NEE14:NEJ14"/>
    <mergeCell ref="NEK14:NEP14"/>
    <mergeCell ref="NEQ14:NEV14"/>
    <mergeCell ref="NEW14:NFB14"/>
    <mergeCell ref="NFC14:NFH14"/>
    <mergeCell ref="NFI14:NFN14"/>
    <mergeCell ref="NFO14:NFT14"/>
    <mergeCell ref="NFU14:NFZ14"/>
    <mergeCell ref="NGA14:NGF14"/>
    <mergeCell ref="NGG14:NGL14"/>
    <mergeCell ref="NGM14:NGR14"/>
    <mergeCell ref="NGS14:NGX14"/>
    <mergeCell ref="NGY14:NHD14"/>
    <mergeCell ref="NHE14:NHJ14"/>
    <mergeCell ref="NHK14:NHP14"/>
    <mergeCell ref="NHQ14:NHV14"/>
    <mergeCell ref="NHW14:NIB14"/>
    <mergeCell ref="NIC14:NIH14"/>
    <mergeCell ref="NII14:NIN14"/>
    <mergeCell ref="NIO14:NIT14"/>
    <mergeCell ref="NIU14:NIZ14"/>
    <mergeCell ref="NJA14:NJF14"/>
    <mergeCell ref="NJG14:NJL14"/>
    <mergeCell ref="NJM14:NJR14"/>
    <mergeCell ref="NJS14:NJX14"/>
    <mergeCell ref="NJY14:NKD14"/>
    <mergeCell ref="NKE14:NKJ14"/>
    <mergeCell ref="NKK14:NKP14"/>
    <mergeCell ref="NKQ14:NKV14"/>
    <mergeCell ref="NKW14:NLB14"/>
    <mergeCell ref="NLC14:NLH14"/>
    <mergeCell ref="NLI14:NLN14"/>
    <mergeCell ref="NLO14:NLT14"/>
    <mergeCell ref="NLU14:NLZ14"/>
    <mergeCell ref="NMA14:NMF14"/>
    <mergeCell ref="NMG14:NML14"/>
    <mergeCell ref="NMM14:NMR14"/>
    <mergeCell ref="NMS14:NMX14"/>
    <mergeCell ref="NMY14:NND14"/>
    <mergeCell ref="NNE14:NNJ14"/>
    <mergeCell ref="NNK14:NNP14"/>
    <mergeCell ref="NNQ14:NNV14"/>
    <mergeCell ref="NNW14:NOB14"/>
    <mergeCell ref="NOC14:NOH14"/>
    <mergeCell ref="NOI14:NON14"/>
    <mergeCell ref="NOO14:NOT14"/>
    <mergeCell ref="NOU14:NOZ14"/>
    <mergeCell ref="NPA14:NPF14"/>
    <mergeCell ref="NPG14:NPL14"/>
    <mergeCell ref="NPM14:NPR14"/>
    <mergeCell ref="NPS14:NPX14"/>
    <mergeCell ref="NPY14:NQD14"/>
    <mergeCell ref="NQE14:NQJ14"/>
    <mergeCell ref="NQK14:NQP14"/>
    <mergeCell ref="NQQ14:NQV14"/>
    <mergeCell ref="NQW14:NRB14"/>
    <mergeCell ref="NRC14:NRH14"/>
    <mergeCell ref="NRI14:NRN14"/>
    <mergeCell ref="NRO14:NRT14"/>
    <mergeCell ref="NRU14:NRZ14"/>
    <mergeCell ref="NSA14:NSF14"/>
    <mergeCell ref="NSG14:NSL14"/>
    <mergeCell ref="NSM14:NSR14"/>
    <mergeCell ref="NSS14:NSX14"/>
    <mergeCell ref="NSY14:NTD14"/>
    <mergeCell ref="NTE14:NTJ14"/>
    <mergeCell ref="NTK14:NTP14"/>
    <mergeCell ref="NTQ14:NTV14"/>
    <mergeCell ref="NTW14:NUB14"/>
    <mergeCell ref="NUC14:NUH14"/>
    <mergeCell ref="NUI14:NUN14"/>
    <mergeCell ref="NUO14:NUT14"/>
    <mergeCell ref="NUU14:NUZ14"/>
    <mergeCell ref="NVA14:NVF14"/>
    <mergeCell ref="NVG14:NVL14"/>
    <mergeCell ref="NVM14:NVR14"/>
    <mergeCell ref="NVS14:NVX14"/>
    <mergeCell ref="NVY14:NWD14"/>
    <mergeCell ref="NWE14:NWJ14"/>
    <mergeCell ref="NWK14:NWP14"/>
    <mergeCell ref="NWQ14:NWV14"/>
    <mergeCell ref="NWW14:NXB14"/>
    <mergeCell ref="NXC14:NXH14"/>
    <mergeCell ref="NXI14:NXN14"/>
    <mergeCell ref="NXO14:NXT14"/>
    <mergeCell ref="NXU14:NXZ14"/>
    <mergeCell ref="NYA14:NYF14"/>
    <mergeCell ref="NYG14:NYL14"/>
    <mergeCell ref="NYM14:NYR14"/>
    <mergeCell ref="NYS14:NYX14"/>
    <mergeCell ref="NYY14:NZD14"/>
    <mergeCell ref="NZE14:NZJ14"/>
    <mergeCell ref="NZK14:NZP14"/>
    <mergeCell ref="NZQ14:NZV14"/>
    <mergeCell ref="NZW14:OAB14"/>
    <mergeCell ref="OAC14:OAH14"/>
    <mergeCell ref="OAI14:OAN14"/>
    <mergeCell ref="OAO14:OAT14"/>
    <mergeCell ref="OAU14:OAZ14"/>
    <mergeCell ref="OBA14:OBF14"/>
    <mergeCell ref="OBG14:OBL14"/>
    <mergeCell ref="OBM14:OBR14"/>
    <mergeCell ref="OBS14:OBX14"/>
    <mergeCell ref="OBY14:OCD14"/>
    <mergeCell ref="OCE14:OCJ14"/>
    <mergeCell ref="OCK14:OCP14"/>
    <mergeCell ref="OCQ14:OCV14"/>
    <mergeCell ref="OCW14:ODB14"/>
    <mergeCell ref="ODC14:ODH14"/>
    <mergeCell ref="ODI14:ODN14"/>
    <mergeCell ref="ODO14:ODT14"/>
    <mergeCell ref="ODU14:ODZ14"/>
    <mergeCell ref="OEA14:OEF14"/>
    <mergeCell ref="OEG14:OEL14"/>
    <mergeCell ref="OEM14:OER14"/>
    <mergeCell ref="OES14:OEX14"/>
    <mergeCell ref="OEY14:OFD14"/>
    <mergeCell ref="OFE14:OFJ14"/>
    <mergeCell ref="OFK14:OFP14"/>
    <mergeCell ref="OFQ14:OFV14"/>
    <mergeCell ref="OFW14:OGB14"/>
    <mergeCell ref="OGC14:OGH14"/>
    <mergeCell ref="OGI14:OGN14"/>
    <mergeCell ref="OGO14:OGT14"/>
    <mergeCell ref="OGU14:OGZ14"/>
    <mergeCell ref="OHA14:OHF14"/>
    <mergeCell ref="OHG14:OHL14"/>
    <mergeCell ref="OHM14:OHR14"/>
    <mergeCell ref="OHS14:OHX14"/>
    <mergeCell ref="OHY14:OID14"/>
    <mergeCell ref="OIE14:OIJ14"/>
    <mergeCell ref="OIK14:OIP14"/>
    <mergeCell ref="OIQ14:OIV14"/>
    <mergeCell ref="OIW14:OJB14"/>
    <mergeCell ref="OJC14:OJH14"/>
    <mergeCell ref="OJI14:OJN14"/>
    <mergeCell ref="OJO14:OJT14"/>
    <mergeCell ref="OJU14:OJZ14"/>
    <mergeCell ref="OKA14:OKF14"/>
    <mergeCell ref="OKG14:OKL14"/>
    <mergeCell ref="OKM14:OKR14"/>
    <mergeCell ref="OKS14:OKX14"/>
    <mergeCell ref="OKY14:OLD14"/>
    <mergeCell ref="OLE14:OLJ14"/>
    <mergeCell ref="OLK14:OLP14"/>
    <mergeCell ref="OLQ14:OLV14"/>
    <mergeCell ref="OLW14:OMB14"/>
    <mergeCell ref="OMC14:OMH14"/>
    <mergeCell ref="OMI14:OMN14"/>
    <mergeCell ref="OMO14:OMT14"/>
    <mergeCell ref="OMU14:OMZ14"/>
    <mergeCell ref="ONA14:ONF14"/>
    <mergeCell ref="ONG14:ONL14"/>
    <mergeCell ref="ONM14:ONR14"/>
    <mergeCell ref="ONS14:ONX14"/>
    <mergeCell ref="ONY14:OOD14"/>
    <mergeCell ref="OOE14:OOJ14"/>
    <mergeCell ref="OOK14:OOP14"/>
    <mergeCell ref="OOQ14:OOV14"/>
    <mergeCell ref="OOW14:OPB14"/>
    <mergeCell ref="OPC14:OPH14"/>
    <mergeCell ref="OPI14:OPN14"/>
    <mergeCell ref="OPO14:OPT14"/>
    <mergeCell ref="OPU14:OPZ14"/>
    <mergeCell ref="OQA14:OQF14"/>
    <mergeCell ref="OQG14:OQL14"/>
    <mergeCell ref="OQM14:OQR14"/>
    <mergeCell ref="OQS14:OQX14"/>
    <mergeCell ref="OQY14:ORD14"/>
    <mergeCell ref="ORE14:ORJ14"/>
    <mergeCell ref="ORK14:ORP14"/>
    <mergeCell ref="ORQ14:ORV14"/>
    <mergeCell ref="ORW14:OSB14"/>
    <mergeCell ref="OSC14:OSH14"/>
    <mergeCell ref="OSI14:OSN14"/>
    <mergeCell ref="OSO14:OST14"/>
    <mergeCell ref="OSU14:OSZ14"/>
    <mergeCell ref="OTA14:OTF14"/>
    <mergeCell ref="OTG14:OTL14"/>
    <mergeCell ref="OTM14:OTR14"/>
    <mergeCell ref="OTS14:OTX14"/>
    <mergeCell ref="OTY14:OUD14"/>
    <mergeCell ref="OUE14:OUJ14"/>
    <mergeCell ref="OUK14:OUP14"/>
    <mergeCell ref="OUQ14:OUV14"/>
    <mergeCell ref="OUW14:OVB14"/>
    <mergeCell ref="OVC14:OVH14"/>
    <mergeCell ref="OVI14:OVN14"/>
    <mergeCell ref="OVO14:OVT14"/>
    <mergeCell ref="OVU14:OVZ14"/>
    <mergeCell ref="OWA14:OWF14"/>
    <mergeCell ref="OWG14:OWL14"/>
    <mergeCell ref="OWM14:OWR14"/>
    <mergeCell ref="OWS14:OWX14"/>
    <mergeCell ref="OWY14:OXD14"/>
    <mergeCell ref="OXE14:OXJ14"/>
    <mergeCell ref="OXK14:OXP14"/>
    <mergeCell ref="OXQ14:OXV14"/>
    <mergeCell ref="OXW14:OYB14"/>
    <mergeCell ref="OYC14:OYH14"/>
    <mergeCell ref="OYI14:OYN14"/>
    <mergeCell ref="OYO14:OYT14"/>
    <mergeCell ref="OYU14:OYZ14"/>
    <mergeCell ref="OZA14:OZF14"/>
    <mergeCell ref="OZG14:OZL14"/>
    <mergeCell ref="OZM14:OZR14"/>
    <mergeCell ref="OZS14:OZX14"/>
    <mergeCell ref="OZY14:PAD14"/>
    <mergeCell ref="PAE14:PAJ14"/>
    <mergeCell ref="PAK14:PAP14"/>
    <mergeCell ref="PAQ14:PAV14"/>
    <mergeCell ref="PAW14:PBB14"/>
    <mergeCell ref="PBC14:PBH14"/>
    <mergeCell ref="PBI14:PBN14"/>
    <mergeCell ref="PBO14:PBT14"/>
    <mergeCell ref="PBU14:PBZ14"/>
    <mergeCell ref="PCA14:PCF14"/>
    <mergeCell ref="PCG14:PCL14"/>
    <mergeCell ref="PCM14:PCR14"/>
    <mergeCell ref="PCS14:PCX14"/>
    <mergeCell ref="PCY14:PDD14"/>
    <mergeCell ref="PDE14:PDJ14"/>
    <mergeCell ref="PDK14:PDP14"/>
    <mergeCell ref="PDQ14:PDV14"/>
    <mergeCell ref="PDW14:PEB14"/>
    <mergeCell ref="PEC14:PEH14"/>
    <mergeCell ref="PEI14:PEN14"/>
    <mergeCell ref="PEO14:PET14"/>
    <mergeCell ref="PEU14:PEZ14"/>
    <mergeCell ref="PFA14:PFF14"/>
    <mergeCell ref="PFG14:PFL14"/>
    <mergeCell ref="PFM14:PFR14"/>
    <mergeCell ref="PFS14:PFX14"/>
    <mergeCell ref="PFY14:PGD14"/>
    <mergeCell ref="PGE14:PGJ14"/>
    <mergeCell ref="PGK14:PGP14"/>
    <mergeCell ref="PGQ14:PGV14"/>
    <mergeCell ref="PGW14:PHB14"/>
    <mergeCell ref="PHC14:PHH14"/>
    <mergeCell ref="PHI14:PHN14"/>
    <mergeCell ref="PHO14:PHT14"/>
    <mergeCell ref="PHU14:PHZ14"/>
    <mergeCell ref="PIA14:PIF14"/>
    <mergeCell ref="PIG14:PIL14"/>
    <mergeCell ref="PIM14:PIR14"/>
    <mergeCell ref="PIS14:PIX14"/>
    <mergeCell ref="PIY14:PJD14"/>
    <mergeCell ref="PJE14:PJJ14"/>
    <mergeCell ref="PJK14:PJP14"/>
    <mergeCell ref="PJQ14:PJV14"/>
    <mergeCell ref="PJW14:PKB14"/>
    <mergeCell ref="PKC14:PKH14"/>
    <mergeCell ref="PKI14:PKN14"/>
    <mergeCell ref="PKO14:PKT14"/>
    <mergeCell ref="PKU14:PKZ14"/>
    <mergeCell ref="PLA14:PLF14"/>
    <mergeCell ref="PLG14:PLL14"/>
    <mergeCell ref="PLM14:PLR14"/>
    <mergeCell ref="PLS14:PLX14"/>
    <mergeCell ref="PLY14:PMD14"/>
    <mergeCell ref="PME14:PMJ14"/>
    <mergeCell ref="PMK14:PMP14"/>
    <mergeCell ref="PMQ14:PMV14"/>
    <mergeCell ref="PMW14:PNB14"/>
    <mergeCell ref="PNC14:PNH14"/>
    <mergeCell ref="PNI14:PNN14"/>
    <mergeCell ref="PNO14:PNT14"/>
    <mergeCell ref="PNU14:PNZ14"/>
    <mergeCell ref="POA14:POF14"/>
    <mergeCell ref="POG14:POL14"/>
    <mergeCell ref="POM14:POR14"/>
    <mergeCell ref="POS14:POX14"/>
    <mergeCell ref="POY14:PPD14"/>
    <mergeCell ref="PPE14:PPJ14"/>
    <mergeCell ref="PPK14:PPP14"/>
    <mergeCell ref="PPQ14:PPV14"/>
    <mergeCell ref="PPW14:PQB14"/>
    <mergeCell ref="PQC14:PQH14"/>
    <mergeCell ref="PQI14:PQN14"/>
    <mergeCell ref="PQO14:PQT14"/>
    <mergeCell ref="PQU14:PQZ14"/>
    <mergeCell ref="PRA14:PRF14"/>
    <mergeCell ref="PRG14:PRL14"/>
    <mergeCell ref="PRM14:PRR14"/>
    <mergeCell ref="PRS14:PRX14"/>
    <mergeCell ref="PRY14:PSD14"/>
    <mergeCell ref="PSE14:PSJ14"/>
    <mergeCell ref="PSK14:PSP14"/>
    <mergeCell ref="PSQ14:PSV14"/>
    <mergeCell ref="PSW14:PTB14"/>
    <mergeCell ref="PTC14:PTH14"/>
    <mergeCell ref="PTI14:PTN14"/>
    <mergeCell ref="PTO14:PTT14"/>
    <mergeCell ref="PTU14:PTZ14"/>
    <mergeCell ref="PUA14:PUF14"/>
    <mergeCell ref="PUG14:PUL14"/>
    <mergeCell ref="PUM14:PUR14"/>
    <mergeCell ref="PUS14:PUX14"/>
    <mergeCell ref="PUY14:PVD14"/>
    <mergeCell ref="PVE14:PVJ14"/>
    <mergeCell ref="PVK14:PVP14"/>
    <mergeCell ref="PVQ14:PVV14"/>
    <mergeCell ref="PVW14:PWB14"/>
    <mergeCell ref="PWC14:PWH14"/>
    <mergeCell ref="PWI14:PWN14"/>
    <mergeCell ref="PWO14:PWT14"/>
    <mergeCell ref="PWU14:PWZ14"/>
    <mergeCell ref="PXA14:PXF14"/>
    <mergeCell ref="PXG14:PXL14"/>
    <mergeCell ref="PXM14:PXR14"/>
    <mergeCell ref="PXS14:PXX14"/>
    <mergeCell ref="PXY14:PYD14"/>
    <mergeCell ref="PYE14:PYJ14"/>
    <mergeCell ref="PYK14:PYP14"/>
    <mergeCell ref="PYQ14:PYV14"/>
    <mergeCell ref="PYW14:PZB14"/>
    <mergeCell ref="PZC14:PZH14"/>
    <mergeCell ref="PZI14:PZN14"/>
    <mergeCell ref="PZO14:PZT14"/>
    <mergeCell ref="PZU14:PZZ14"/>
    <mergeCell ref="QAA14:QAF14"/>
    <mergeCell ref="QAG14:QAL14"/>
    <mergeCell ref="QAM14:QAR14"/>
    <mergeCell ref="QAS14:QAX14"/>
    <mergeCell ref="QAY14:QBD14"/>
    <mergeCell ref="QBE14:QBJ14"/>
    <mergeCell ref="QBK14:QBP14"/>
    <mergeCell ref="QBQ14:QBV14"/>
    <mergeCell ref="QBW14:QCB14"/>
    <mergeCell ref="QCC14:QCH14"/>
    <mergeCell ref="QCI14:QCN14"/>
    <mergeCell ref="QCO14:QCT14"/>
    <mergeCell ref="QCU14:QCZ14"/>
    <mergeCell ref="QDA14:QDF14"/>
    <mergeCell ref="QDG14:QDL14"/>
    <mergeCell ref="QDM14:QDR14"/>
    <mergeCell ref="QDS14:QDX14"/>
    <mergeCell ref="QDY14:QED14"/>
    <mergeCell ref="QEE14:QEJ14"/>
    <mergeCell ref="QEK14:QEP14"/>
    <mergeCell ref="QEQ14:QEV14"/>
    <mergeCell ref="QEW14:QFB14"/>
    <mergeCell ref="QFC14:QFH14"/>
    <mergeCell ref="QFI14:QFN14"/>
    <mergeCell ref="QFO14:QFT14"/>
    <mergeCell ref="QFU14:QFZ14"/>
    <mergeCell ref="QGA14:QGF14"/>
    <mergeCell ref="QGG14:QGL14"/>
    <mergeCell ref="QGM14:QGR14"/>
    <mergeCell ref="QGS14:QGX14"/>
    <mergeCell ref="QGY14:QHD14"/>
    <mergeCell ref="QHE14:QHJ14"/>
    <mergeCell ref="QHK14:QHP14"/>
    <mergeCell ref="QHQ14:QHV14"/>
    <mergeCell ref="QHW14:QIB14"/>
    <mergeCell ref="QIC14:QIH14"/>
    <mergeCell ref="QII14:QIN14"/>
    <mergeCell ref="QIO14:QIT14"/>
    <mergeCell ref="QIU14:QIZ14"/>
    <mergeCell ref="QJA14:QJF14"/>
    <mergeCell ref="QJG14:QJL14"/>
    <mergeCell ref="QJM14:QJR14"/>
    <mergeCell ref="QJS14:QJX14"/>
    <mergeCell ref="QJY14:QKD14"/>
    <mergeCell ref="QKE14:QKJ14"/>
    <mergeCell ref="QKK14:QKP14"/>
    <mergeCell ref="QKQ14:QKV14"/>
    <mergeCell ref="QKW14:QLB14"/>
    <mergeCell ref="QLC14:QLH14"/>
    <mergeCell ref="QLI14:QLN14"/>
    <mergeCell ref="QLO14:QLT14"/>
    <mergeCell ref="QLU14:QLZ14"/>
    <mergeCell ref="QMA14:QMF14"/>
    <mergeCell ref="QMG14:QML14"/>
    <mergeCell ref="QMM14:QMR14"/>
    <mergeCell ref="QMS14:QMX14"/>
    <mergeCell ref="QMY14:QND14"/>
    <mergeCell ref="QNE14:QNJ14"/>
    <mergeCell ref="QNK14:QNP14"/>
    <mergeCell ref="QNQ14:QNV14"/>
    <mergeCell ref="QNW14:QOB14"/>
    <mergeCell ref="QOC14:QOH14"/>
    <mergeCell ref="QOI14:QON14"/>
    <mergeCell ref="QOO14:QOT14"/>
    <mergeCell ref="QOU14:QOZ14"/>
    <mergeCell ref="QPA14:QPF14"/>
    <mergeCell ref="QPG14:QPL14"/>
    <mergeCell ref="QPM14:QPR14"/>
    <mergeCell ref="QPS14:QPX14"/>
    <mergeCell ref="QPY14:QQD14"/>
    <mergeCell ref="QQE14:QQJ14"/>
    <mergeCell ref="QQK14:QQP14"/>
    <mergeCell ref="QQQ14:QQV14"/>
    <mergeCell ref="QQW14:QRB14"/>
    <mergeCell ref="QRC14:QRH14"/>
    <mergeCell ref="QRI14:QRN14"/>
    <mergeCell ref="QRO14:QRT14"/>
    <mergeCell ref="QRU14:QRZ14"/>
    <mergeCell ref="QSA14:QSF14"/>
    <mergeCell ref="QSG14:QSL14"/>
    <mergeCell ref="QSM14:QSR14"/>
    <mergeCell ref="QSS14:QSX14"/>
    <mergeCell ref="QSY14:QTD14"/>
    <mergeCell ref="QTE14:QTJ14"/>
    <mergeCell ref="QTK14:QTP14"/>
    <mergeCell ref="QTQ14:QTV14"/>
    <mergeCell ref="QTW14:QUB14"/>
    <mergeCell ref="QUC14:QUH14"/>
    <mergeCell ref="QUI14:QUN14"/>
    <mergeCell ref="QUO14:QUT14"/>
    <mergeCell ref="QUU14:QUZ14"/>
    <mergeCell ref="QVA14:QVF14"/>
    <mergeCell ref="QVG14:QVL14"/>
    <mergeCell ref="QVM14:QVR14"/>
    <mergeCell ref="QVS14:QVX14"/>
    <mergeCell ref="QVY14:QWD14"/>
    <mergeCell ref="QWE14:QWJ14"/>
    <mergeCell ref="QWK14:QWP14"/>
    <mergeCell ref="QWQ14:QWV14"/>
    <mergeCell ref="QWW14:QXB14"/>
    <mergeCell ref="QXC14:QXH14"/>
    <mergeCell ref="QXI14:QXN14"/>
    <mergeCell ref="QXO14:QXT14"/>
    <mergeCell ref="QXU14:QXZ14"/>
    <mergeCell ref="QYA14:QYF14"/>
    <mergeCell ref="QYG14:QYL14"/>
    <mergeCell ref="QYM14:QYR14"/>
    <mergeCell ref="QYS14:QYX14"/>
    <mergeCell ref="QYY14:QZD14"/>
    <mergeCell ref="QZE14:QZJ14"/>
    <mergeCell ref="QZK14:QZP14"/>
    <mergeCell ref="QZQ14:QZV14"/>
    <mergeCell ref="QZW14:RAB14"/>
    <mergeCell ref="RAC14:RAH14"/>
    <mergeCell ref="RAI14:RAN14"/>
    <mergeCell ref="RAO14:RAT14"/>
    <mergeCell ref="RAU14:RAZ14"/>
    <mergeCell ref="RBA14:RBF14"/>
    <mergeCell ref="RBG14:RBL14"/>
    <mergeCell ref="RBM14:RBR14"/>
    <mergeCell ref="RBS14:RBX14"/>
    <mergeCell ref="RBY14:RCD14"/>
    <mergeCell ref="RCE14:RCJ14"/>
    <mergeCell ref="RCK14:RCP14"/>
    <mergeCell ref="RCQ14:RCV14"/>
    <mergeCell ref="RCW14:RDB14"/>
    <mergeCell ref="RDC14:RDH14"/>
    <mergeCell ref="RDI14:RDN14"/>
    <mergeCell ref="RDO14:RDT14"/>
    <mergeCell ref="RDU14:RDZ14"/>
    <mergeCell ref="REA14:REF14"/>
    <mergeCell ref="REG14:REL14"/>
    <mergeCell ref="REM14:RER14"/>
    <mergeCell ref="RES14:REX14"/>
    <mergeCell ref="REY14:RFD14"/>
    <mergeCell ref="RFE14:RFJ14"/>
    <mergeCell ref="RFK14:RFP14"/>
    <mergeCell ref="RFQ14:RFV14"/>
    <mergeCell ref="RFW14:RGB14"/>
    <mergeCell ref="RGC14:RGH14"/>
    <mergeCell ref="RGI14:RGN14"/>
    <mergeCell ref="RGO14:RGT14"/>
    <mergeCell ref="RGU14:RGZ14"/>
    <mergeCell ref="RHA14:RHF14"/>
    <mergeCell ref="RHG14:RHL14"/>
    <mergeCell ref="RHM14:RHR14"/>
    <mergeCell ref="RHS14:RHX14"/>
    <mergeCell ref="RHY14:RID14"/>
    <mergeCell ref="RIE14:RIJ14"/>
    <mergeCell ref="RIK14:RIP14"/>
    <mergeCell ref="RIQ14:RIV14"/>
    <mergeCell ref="RIW14:RJB14"/>
    <mergeCell ref="RJC14:RJH14"/>
    <mergeCell ref="RJI14:RJN14"/>
    <mergeCell ref="RJO14:RJT14"/>
    <mergeCell ref="RJU14:RJZ14"/>
    <mergeCell ref="RKA14:RKF14"/>
    <mergeCell ref="RKG14:RKL14"/>
    <mergeCell ref="RKM14:RKR14"/>
    <mergeCell ref="RKS14:RKX14"/>
    <mergeCell ref="RKY14:RLD14"/>
    <mergeCell ref="RLE14:RLJ14"/>
    <mergeCell ref="RLK14:RLP14"/>
    <mergeCell ref="RLQ14:RLV14"/>
    <mergeCell ref="RLW14:RMB14"/>
    <mergeCell ref="RMC14:RMH14"/>
    <mergeCell ref="RMI14:RMN14"/>
    <mergeCell ref="RMO14:RMT14"/>
    <mergeCell ref="RMU14:RMZ14"/>
    <mergeCell ref="RNA14:RNF14"/>
    <mergeCell ref="RNG14:RNL14"/>
    <mergeCell ref="RNM14:RNR14"/>
    <mergeCell ref="RNS14:RNX14"/>
    <mergeCell ref="RNY14:ROD14"/>
    <mergeCell ref="ROE14:ROJ14"/>
    <mergeCell ref="ROK14:ROP14"/>
    <mergeCell ref="ROQ14:ROV14"/>
    <mergeCell ref="ROW14:RPB14"/>
    <mergeCell ref="RPC14:RPH14"/>
    <mergeCell ref="RPI14:RPN14"/>
    <mergeCell ref="RPO14:RPT14"/>
    <mergeCell ref="RPU14:RPZ14"/>
    <mergeCell ref="RQA14:RQF14"/>
    <mergeCell ref="RQG14:RQL14"/>
    <mergeCell ref="RQM14:RQR14"/>
    <mergeCell ref="RQS14:RQX14"/>
    <mergeCell ref="RQY14:RRD14"/>
    <mergeCell ref="RRE14:RRJ14"/>
    <mergeCell ref="RRK14:RRP14"/>
    <mergeCell ref="RRQ14:RRV14"/>
    <mergeCell ref="RRW14:RSB14"/>
    <mergeCell ref="RSC14:RSH14"/>
    <mergeCell ref="RSI14:RSN14"/>
    <mergeCell ref="RSO14:RST14"/>
    <mergeCell ref="RSU14:RSZ14"/>
    <mergeCell ref="RTA14:RTF14"/>
    <mergeCell ref="RTG14:RTL14"/>
    <mergeCell ref="RTM14:RTR14"/>
    <mergeCell ref="RTS14:RTX14"/>
    <mergeCell ref="RTY14:RUD14"/>
    <mergeCell ref="RUE14:RUJ14"/>
    <mergeCell ref="RUK14:RUP14"/>
    <mergeCell ref="RUQ14:RUV14"/>
    <mergeCell ref="RUW14:RVB14"/>
    <mergeCell ref="RVC14:RVH14"/>
    <mergeCell ref="RVI14:RVN14"/>
    <mergeCell ref="RVO14:RVT14"/>
    <mergeCell ref="RVU14:RVZ14"/>
    <mergeCell ref="RWA14:RWF14"/>
    <mergeCell ref="RWG14:RWL14"/>
    <mergeCell ref="RWM14:RWR14"/>
    <mergeCell ref="RWS14:RWX14"/>
    <mergeCell ref="RWY14:RXD14"/>
    <mergeCell ref="RXE14:RXJ14"/>
    <mergeCell ref="RXK14:RXP14"/>
    <mergeCell ref="RXQ14:RXV14"/>
    <mergeCell ref="RXW14:RYB14"/>
    <mergeCell ref="RYC14:RYH14"/>
    <mergeCell ref="RYI14:RYN14"/>
    <mergeCell ref="RYO14:RYT14"/>
    <mergeCell ref="RYU14:RYZ14"/>
    <mergeCell ref="RZA14:RZF14"/>
    <mergeCell ref="RZG14:RZL14"/>
    <mergeCell ref="RZM14:RZR14"/>
    <mergeCell ref="RZS14:RZX14"/>
    <mergeCell ref="RZY14:SAD14"/>
    <mergeCell ref="SAE14:SAJ14"/>
    <mergeCell ref="SAK14:SAP14"/>
    <mergeCell ref="SAQ14:SAV14"/>
    <mergeCell ref="SAW14:SBB14"/>
    <mergeCell ref="SBC14:SBH14"/>
    <mergeCell ref="SBI14:SBN14"/>
    <mergeCell ref="SBO14:SBT14"/>
    <mergeCell ref="SBU14:SBZ14"/>
    <mergeCell ref="SCA14:SCF14"/>
    <mergeCell ref="SCG14:SCL14"/>
    <mergeCell ref="SCM14:SCR14"/>
    <mergeCell ref="SCS14:SCX14"/>
    <mergeCell ref="SCY14:SDD14"/>
    <mergeCell ref="SDE14:SDJ14"/>
    <mergeCell ref="SDK14:SDP14"/>
    <mergeCell ref="SDQ14:SDV14"/>
    <mergeCell ref="SDW14:SEB14"/>
    <mergeCell ref="SEC14:SEH14"/>
    <mergeCell ref="SEI14:SEN14"/>
    <mergeCell ref="SEO14:SET14"/>
    <mergeCell ref="SEU14:SEZ14"/>
    <mergeCell ref="SFA14:SFF14"/>
    <mergeCell ref="SFG14:SFL14"/>
    <mergeCell ref="SFM14:SFR14"/>
    <mergeCell ref="SFS14:SFX14"/>
    <mergeCell ref="SFY14:SGD14"/>
    <mergeCell ref="SGE14:SGJ14"/>
    <mergeCell ref="SGK14:SGP14"/>
    <mergeCell ref="SGQ14:SGV14"/>
    <mergeCell ref="SGW14:SHB14"/>
    <mergeCell ref="SHC14:SHH14"/>
    <mergeCell ref="SHI14:SHN14"/>
    <mergeCell ref="SHO14:SHT14"/>
    <mergeCell ref="SHU14:SHZ14"/>
    <mergeCell ref="SIA14:SIF14"/>
    <mergeCell ref="SIG14:SIL14"/>
    <mergeCell ref="SIM14:SIR14"/>
    <mergeCell ref="SIS14:SIX14"/>
    <mergeCell ref="SIY14:SJD14"/>
    <mergeCell ref="SJE14:SJJ14"/>
    <mergeCell ref="SJK14:SJP14"/>
    <mergeCell ref="SJQ14:SJV14"/>
    <mergeCell ref="SJW14:SKB14"/>
    <mergeCell ref="SKC14:SKH14"/>
    <mergeCell ref="SKI14:SKN14"/>
    <mergeCell ref="SKO14:SKT14"/>
    <mergeCell ref="SKU14:SKZ14"/>
    <mergeCell ref="SLA14:SLF14"/>
    <mergeCell ref="SLG14:SLL14"/>
    <mergeCell ref="SLM14:SLR14"/>
    <mergeCell ref="SLS14:SLX14"/>
    <mergeCell ref="SLY14:SMD14"/>
    <mergeCell ref="SME14:SMJ14"/>
    <mergeCell ref="SMK14:SMP14"/>
    <mergeCell ref="SMQ14:SMV14"/>
    <mergeCell ref="SMW14:SNB14"/>
    <mergeCell ref="SNC14:SNH14"/>
    <mergeCell ref="SNI14:SNN14"/>
    <mergeCell ref="SNO14:SNT14"/>
    <mergeCell ref="SNU14:SNZ14"/>
    <mergeCell ref="SOA14:SOF14"/>
    <mergeCell ref="SOG14:SOL14"/>
    <mergeCell ref="SOM14:SOR14"/>
    <mergeCell ref="SOS14:SOX14"/>
    <mergeCell ref="SOY14:SPD14"/>
    <mergeCell ref="SPE14:SPJ14"/>
    <mergeCell ref="SPK14:SPP14"/>
    <mergeCell ref="SPQ14:SPV14"/>
    <mergeCell ref="SPW14:SQB14"/>
    <mergeCell ref="SQC14:SQH14"/>
    <mergeCell ref="SQI14:SQN14"/>
    <mergeCell ref="SQO14:SQT14"/>
    <mergeCell ref="SQU14:SQZ14"/>
    <mergeCell ref="SRA14:SRF14"/>
    <mergeCell ref="SRG14:SRL14"/>
    <mergeCell ref="SRM14:SRR14"/>
    <mergeCell ref="SRS14:SRX14"/>
    <mergeCell ref="SRY14:SSD14"/>
    <mergeCell ref="SSE14:SSJ14"/>
    <mergeCell ref="SSK14:SSP14"/>
    <mergeCell ref="SSQ14:SSV14"/>
    <mergeCell ref="SSW14:STB14"/>
    <mergeCell ref="STC14:STH14"/>
    <mergeCell ref="STI14:STN14"/>
    <mergeCell ref="STO14:STT14"/>
    <mergeCell ref="STU14:STZ14"/>
    <mergeCell ref="SUA14:SUF14"/>
    <mergeCell ref="SUG14:SUL14"/>
    <mergeCell ref="SUM14:SUR14"/>
    <mergeCell ref="SUS14:SUX14"/>
    <mergeCell ref="SUY14:SVD14"/>
    <mergeCell ref="SVE14:SVJ14"/>
    <mergeCell ref="SVK14:SVP14"/>
    <mergeCell ref="SVQ14:SVV14"/>
    <mergeCell ref="SVW14:SWB14"/>
    <mergeCell ref="SWC14:SWH14"/>
    <mergeCell ref="SWI14:SWN14"/>
    <mergeCell ref="SWO14:SWT14"/>
    <mergeCell ref="SWU14:SWZ14"/>
    <mergeCell ref="SXA14:SXF14"/>
    <mergeCell ref="SXG14:SXL14"/>
    <mergeCell ref="SXM14:SXR14"/>
    <mergeCell ref="SXS14:SXX14"/>
    <mergeCell ref="SXY14:SYD14"/>
    <mergeCell ref="SYE14:SYJ14"/>
    <mergeCell ref="SYK14:SYP14"/>
    <mergeCell ref="SYQ14:SYV14"/>
    <mergeCell ref="SYW14:SZB14"/>
    <mergeCell ref="SZC14:SZH14"/>
    <mergeCell ref="SZI14:SZN14"/>
    <mergeCell ref="SZO14:SZT14"/>
    <mergeCell ref="SZU14:SZZ14"/>
    <mergeCell ref="TAA14:TAF14"/>
    <mergeCell ref="TAG14:TAL14"/>
    <mergeCell ref="TAM14:TAR14"/>
    <mergeCell ref="TAS14:TAX14"/>
    <mergeCell ref="TAY14:TBD14"/>
    <mergeCell ref="TBE14:TBJ14"/>
    <mergeCell ref="TBK14:TBP14"/>
    <mergeCell ref="TBQ14:TBV14"/>
    <mergeCell ref="TBW14:TCB14"/>
    <mergeCell ref="TCC14:TCH14"/>
    <mergeCell ref="TCI14:TCN14"/>
    <mergeCell ref="TCO14:TCT14"/>
    <mergeCell ref="TCU14:TCZ14"/>
    <mergeCell ref="TDA14:TDF14"/>
    <mergeCell ref="TDG14:TDL14"/>
    <mergeCell ref="TDM14:TDR14"/>
    <mergeCell ref="TDS14:TDX14"/>
    <mergeCell ref="TDY14:TED14"/>
    <mergeCell ref="TEE14:TEJ14"/>
    <mergeCell ref="TEK14:TEP14"/>
    <mergeCell ref="TEQ14:TEV14"/>
    <mergeCell ref="TEW14:TFB14"/>
    <mergeCell ref="TFC14:TFH14"/>
    <mergeCell ref="TFI14:TFN14"/>
    <mergeCell ref="TFO14:TFT14"/>
    <mergeCell ref="TFU14:TFZ14"/>
    <mergeCell ref="TGA14:TGF14"/>
    <mergeCell ref="TGG14:TGL14"/>
    <mergeCell ref="TGM14:TGR14"/>
    <mergeCell ref="TGS14:TGX14"/>
    <mergeCell ref="TGY14:THD14"/>
    <mergeCell ref="THE14:THJ14"/>
    <mergeCell ref="THK14:THP14"/>
    <mergeCell ref="THQ14:THV14"/>
    <mergeCell ref="THW14:TIB14"/>
    <mergeCell ref="TIC14:TIH14"/>
    <mergeCell ref="TII14:TIN14"/>
    <mergeCell ref="TIO14:TIT14"/>
    <mergeCell ref="TIU14:TIZ14"/>
    <mergeCell ref="TJA14:TJF14"/>
    <mergeCell ref="TJG14:TJL14"/>
    <mergeCell ref="TJM14:TJR14"/>
    <mergeCell ref="TJS14:TJX14"/>
    <mergeCell ref="TJY14:TKD14"/>
    <mergeCell ref="TKE14:TKJ14"/>
    <mergeCell ref="TKK14:TKP14"/>
    <mergeCell ref="TKQ14:TKV14"/>
    <mergeCell ref="TKW14:TLB14"/>
    <mergeCell ref="TLC14:TLH14"/>
    <mergeCell ref="TLI14:TLN14"/>
    <mergeCell ref="TLO14:TLT14"/>
    <mergeCell ref="TLU14:TLZ14"/>
    <mergeCell ref="TMA14:TMF14"/>
    <mergeCell ref="TMG14:TML14"/>
    <mergeCell ref="TMM14:TMR14"/>
    <mergeCell ref="TMS14:TMX14"/>
    <mergeCell ref="TMY14:TND14"/>
    <mergeCell ref="TNE14:TNJ14"/>
    <mergeCell ref="TNK14:TNP14"/>
    <mergeCell ref="TNQ14:TNV14"/>
    <mergeCell ref="TNW14:TOB14"/>
    <mergeCell ref="TOC14:TOH14"/>
    <mergeCell ref="TOI14:TON14"/>
    <mergeCell ref="TOO14:TOT14"/>
    <mergeCell ref="TOU14:TOZ14"/>
    <mergeCell ref="TPA14:TPF14"/>
    <mergeCell ref="TPG14:TPL14"/>
    <mergeCell ref="TPM14:TPR14"/>
    <mergeCell ref="TPS14:TPX14"/>
    <mergeCell ref="TPY14:TQD14"/>
    <mergeCell ref="TQE14:TQJ14"/>
    <mergeCell ref="TQK14:TQP14"/>
    <mergeCell ref="TQQ14:TQV14"/>
    <mergeCell ref="TQW14:TRB14"/>
    <mergeCell ref="TRC14:TRH14"/>
    <mergeCell ref="TRI14:TRN14"/>
    <mergeCell ref="TRO14:TRT14"/>
    <mergeCell ref="TRU14:TRZ14"/>
    <mergeCell ref="TSA14:TSF14"/>
    <mergeCell ref="TSG14:TSL14"/>
    <mergeCell ref="TSM14:TSR14"/>
    <mergeCell ref="TSS14:TSX14"/>
    <mergeCell ref="TSY14:TTD14"/>
    <mergeCell ref="TTE14:TTJ14"/>
    <mergeCell ref="TTK14:TTP14"/>
    <mergeCell ref="TTQ14:TTV14"/>
    <mergeCell ref="TTW14:TUB14"/>
    <mergeCell ref="TUC14:TUH14"/>
    <mergeCell ref="TUI14:TUN14"/>
    <mergeCell ref="TUO14:TUT14"/>
    <mergeCell ref="TUU14:TUZ14"/>
    <mergeCell ref="TVA14:TVF14"/>
    <mergeCell ref="TVG14:TVL14"/>
    <mergeCell ref="TVM14:TVR14"/>
    <mergeCell ref="TVS14:TVX14"/>
    <mergeCell ref="TVY14:TWD14"/>
    <mergeCell ref="TWE14:TWJ14"/>
    <mergeCell ref="TWK14:TWP14"/>
    <mergeCell ref="TWQ14:TWV14"/>
    <mergeCell ref="TWW14:TXB14"/>
    <mergeCell ref="TXC14:TXH14"/>
    <mergeCell ref="TXI14:TXN14"/>
    <mergeCell ref="TXO14:TXT14"/>
    <mergeCell ref="TXU14:TXZ14"/>
    <mergeCell ref="TYA14:TYF14"/>
    <mergeCell ref="TYG14:TYL14"/>
    <mergeCell ref="TYM14:TYR14"/>
    <mergeCell ref="TYS14:TYX14"/>
    <mergeCell ref="TYY14:TZD14"/>
    <mergeCell ref="TZE14:TZJ14"/>
    <mergeCell ref="TZK14:TZP14"/>
    <mergeCell ref="TZQ14:TZV14"/>
    <mergeCell ref="TZW14:UAB14"/>
    <mergeCell ref="UAC14:UAH14"/>
    <mergeCell ref="UAI14:UAN14"/>
    <mergeCell ref="UAO14:UAT14"/>
    <mergeCell ref="UAU14:UAZ14"/>
    <mergeCell ref="UBA14:UBF14"/>
    <mergeCell ref="UBG14:UBL14"/>
    <mergeCell ref="UBM14:UBR14"/>
    <mergeCell ref="UBS14:UBX14"/>
    <mergeCell ref="UBY14:UCD14"/>
    <mergeCell ref="UCE14:UCJ14"/>
    <mergeCell ref="UCK14:UCP14"/>
    <mergeCell ref="UCQ14:UCV14"/>
    <mergeCell ref="UCW14:UDB14"/>
    <mergeCell ref="UDC14:UDH14"/>
    <mergeCell ref="UDI14:UDN14"/>
    <mergeCell ref="UDO14:UDT14"/>
    <mergeCell ref="UDU14:UDZ14"/>
    <mergeCell ref="UEA14:UEF14"/>
    <mergeCell ref="UEG14:UEL14"/>
    <mergeCell ref="UEM14:UER14"/>
    <mergeCell ref="UES14:UEX14"/>
    <mergeCell ref="UEY14:UFD14"/>
    <mergeCell ref="UFE14:UFJ14"/>
    <mergeCell ref="UFK14:UFP14"/>
    <mergeCell ref="UFQ14:UFV14"/>
    <mergeCell ref="UFW14:UGB14"/>
    <mergeCell ref="UGC14:UGH14"/>
    <mergeCell ref="UGI14:UGN14"/>
    <mergeCell ref="UGO14:UGT14"/>
    <mergeCell ref="UGU14:UGZ14"/>
    <mergeCell ref="UHA14:UHF14"/>
    <mergeCell ref="UHG14:UHL14"/>
    <mergeCell ref="UHM14:UHR14"/>
    <mergeCell ref="UHS14:UHX14"/>
    <mergeCell ref="UHY14:UID14"/>
    <mergeCell ref="UIE14:UIJ14"/>
    <mergeCell ref="UIK14:UIP14"/>
    <mergeCell ref="UIQ14:UIV14"/>
    <mergeCell ref="UIW14:UJB14"/>
    <mergeCell ref="UJC14:UJH14"/>
    <mergeCell ref="UJI14:UJN14"/>
    <mergeCell ref="UJO14:UJT14"/>
    <mergeCell ref="UJU14:UJZ14"/>
    <mergeCell ref="UKA14:UKF14"/>
    <mergeCell ref="UKG14:UKL14"/>
    <mergeCell ref="UKM14:UKR14"/>
    <mergeCell ref="UKS14:UKX14"/>
    <mergeCell ref="UKY14:ULD14"/>
    <mergeCell ref="ULE14:ULJ14"/>
    <mergeCell ref="ULK14:ULP14"/>
    <mergeCell ref="ULQ14:ULV14"/>
    <mergeCell ref="ULW14:UMB14"/>
    <mergeCell ref="UMC14:UMH14"/>
    <mergeCell ref="UMI14:UMN14"/>
    <mergeCell ref="UMO14:UMT14"/>
    <mergeCell ref="UMU14:UMZ14"/>
    <mergeCell ref="UNA14:UNF14"/>
    <mergeCell ref="UNG14:UNL14"/>
    <mergeCell ref="UNM14:UNR14"/>
    <mergeCell ref="UNS14:UNX14"/>
    <mergeCell ref="UNY14:UOD14"/>
    <mergeCell ref="UOE14:UOJ14"/>
    <mergeCell ref="UOK14:UOP14"/>
    <mergeCell ref="UOQ14:UOV14"/>
    <mergeCell ref="UOW14:UPB14"/>
    <mergeCell ref="UPC14:UPH14"/>
    <mergeCell ref="UPI14:UPN14"/>
    <mergeCell ref="UPO14:UPT14"/>
    <mergeCell ref="UPU14:UPZ14"/>
    <mergeCell ref="UQA14:UQF14"/>
    <mergeCell ref="UQG14:UQL14"/>
    <mergeCell ref="UQM14:UQR14"/>
    <mergeCell ref="UQS14:UQX14"/>
    <mergeCell ref="UQY14:URD14"/>
    <mergeCell ref="URE14:URJ14"/>
    <mergeCell ref="URK14:URP14"/>
    <mergeCell ref="URQ14:URV14"/>
    <mergeCell ref="URW14:USB14"/>
    <mergeCell ref="USC14:USH14"/>
    <mergeCell ref="USI14:USN14"/>
    <mergeCell ref="USO14:UST14"/>
    <mergeCell ref="USU14:USZ14"/>
    <mergeCell ref="UTA14:UTF14"/>
    <mergeCell ref="UTG14:UTL14"/>
    <mergeCell ref="UTM14:UTR14"/>
    <mergeCell ref="UTS14:UTX14"/>
    <mergeCell ref="UTY14:UUD14"/>
    <mergeCell ref="UUE14:UUJ14"/>
    <mergeCell ref="UUK14:UUP14"/>
    <mergeCell ref="UUQ14:UUV14"/>
    <mergeCell ref="UUW14:UVB14"/>
    <mergeCell ref="UVC14:UVH14"/>
    <mergeCell ref="UVI14:UVN14"/>
    <mergeCell ref="UVO14:UVT14"/>
    <mergeCell ref="UVU14:UVZ14"/>
    <mergeCell ref="UWA14:UWF14"/>
    <mergeCell ref="UWG14:UWL14"/>
    <mergeCell ref="UWM14:UWR14"/>
    <mergeCell ref="UWS14:UWX14"/>
    <mergeCell ref="UWY14:UXD14"/>
    <mergeCell ref="UXE14:UXJ14"/>
    <mergeCell ref="UXK14:UXP14"/>
    <mergeCell ref="UXQ14:UXV14"/>
    <mergeCell ref="UXW14:UYB14"/>
    <mergeCell ref="UYC14:UYH14"/>
    <mergeCell ref="UYI14:UYN14"/>
    <mergeCell ref="UYO14:UYT14"/>
    <mergeCell ref="UYU14:UYZ14"/>
    <mergeCell ref="UZA14:UZF14"/>
    <mergeCell ref="UZG14:UZL14"/>
    <mergeCell ref="UZM14:UZR14"/>
    <mergeCell ref="UZS14:UZX14"/>
    <mergeCell ref="UZY14:VAD14"/>
    <mergeCell ref="VAE14:VAJ14"/>
    <mergeCell ref="VAK14:VAP14"/>
    <mergeCell ref="VAQ14:VAV14"/>
    <mergeCell ref="VAW14:VBB14"/>
    <mergeCell ref="VBC14:VBH14"/>
    <mergeCell ref="VBI14:VBN14"/>
    <mergeCell ref="VBO14:VBT14"/>
    <mergeCell ref="VBU14:VBZ14"/>
    <mergeCell ref="VCA14:VCF14"/>
    <mergeCell ref="VCG14:VCL14"/>
    <mergeCell ref="VCM14:VCR14"/>
    <mergeCell ref="VCS14:VCX14"/>
    <mergeCell ref="VCY14:VDD14"/>
    <mergeCell ref="VDE14:VDJ14"/>
    <mergeCell ref="VDK14:VDP14"/>
    <mergeCell ref="VDQ14:VDV14"/>
    <mergeCell ref="VDW14:VEB14"/>
    <mergeCell ref="VEC14:VEH14"/>
    <mergeCell ref="VEI14:VEN14"/>
    <mergeCell ref="VEO14:VET14"/>
    <mergeCell ref="VEU14:VEZ14"/>
    <mergeCell ref="VFA14:VFF14"/>
    <mergeCell ref="VFG14:VFL14"/>
    <mergeCell ref="VFM14:VFR14"/>
    <mergeCell ref="VFS14:VFX14"/>
    <mergeCell ref="VFY14:VGD14"/>
    <mergeCell ref="VGE14:VGJ14"/>
    <mergeCell ref="VGK14:VGP14"/>
    <mergeCell ref="VGQ14:VGV14"/>
    <mergeCell ref="VGW14:VHB14"/>
    <mergeCell ref="VHC14:VHH14"/>
    <mergeCell ref="VHI14:VHN14"/>
    <mergeCell ref="VHO14:VHT14"/>
    <mergeCell ref="VHU14:VHZ14"/>
    <mergeCell ref="VIA14:VIF14"/>
    <mergeCell ref="VIG14:VIL14"/>
    <mergeCell ref="VIM14:VIR14"/>
    <mergeCell ref="VIS14:VIX14"/>
    <mergeCell ref="VIY14:VJD14"/>
    <mergeCell ref="VJE14:VJJ14"/>
    <mergeCell ref="VJK14:VJP14"/>
    <mergeCell ref="VJQ14:VJV14"/>
    <mergeCell ref="VJW14:VKB14"/>
    <mergeCell ref="VKC14:VKH14"/>
    <mergeCell ref="VKI14:VKN14"/>
    <mergeCell ref="VKO14:VKT14"/>
    <mergeCell ref="VKU14:VKZ14"/>
    <mergeCell ref="VLA14:VLF14"/>
    <mergeCell ref="VLG14:VLL14"/>
    <mergeCell ref="VLM14:VLR14"/>
    <mergeCell ref="VLS14:VLX14"/>
    <mergeCell ref="VLY14:VMD14"/>
    <mergeCell ref="VME14:VMJ14"/>
    <mergeCell ref="VMK14:VMP14"/>
    <mergeCell ref="VMQ14:VMV14"/>
    <mergeCell ref="VMW14:VNB14"/>
    <mergeCell ref="VNC14:VNH14"/>
    <mergeCell ref="VNI14:VNN14"/>
    <mergeCell ref="VNO14:VNT14"/>
    <mergeCell ref="VNU14:VNZ14"/>
    <mergeCell ref="VOA14:VOF14"/>
    <mergeCell ref="VOG14:VOL14"/>
    <mergeCell ref="VOM14:VOR14"/>
    <mergeCell ref="VOS14:VOX14"/>
    <mergeCell ref="VOY14:VPD14"/>
    <mergeCell ref="VPE14:VPJ14"/>
    <mergeCell ref="VPK14:VPP14"/>
    <mergeCell ref="VPQ14:VPV14"/>
    <mergeCell ref="VPW14:VQB14"/>
    <mergeCell ref="VQC14:VQH14"/>
    <mergeCell ref="VQI14:VQN14"/>
    <mergeCell ref="VQO14:VQT14"/>
    <mergeCell ref="VQU14:VQZ14"/>
    <mergeCell ref="VRA14:VRF14"/>
    <mergeCell ref="VRG14:VRL14"/>
    <mergeCell ref="VRM14:VRR14"/>
    <mergeCell ref="VRS14:VRX14"/>
    <mergeCell ref="VRY14:VSD14"/>
    <mergeCell ref="VSE14:VSJ14"/>
    <mergeCell ref="VSK14:VSP14"/>
    <mergeCell ref="VSQ14:VSV14"/>
    <mergeCell ref="VSW14:VTB14"/>
    <mergeCell ref="VTC14:VTH14"/>
    <mergeCell ref="VTI14:VTN14"/>
    <mergeCell ref="VTO14:VTT14"/>
    <mergeCell ref="VTU14:VTZ14"/>
    <mergeCell ref="VUA14:VUF14"/>
    <mergeCell ref="VUG14:VUL14"/>
    <mergeCell ref="VUM14:VUR14"/>
    <mergeCell ref="VUS14:VUX14"/>
    <mergeCell ref="VUY14:VVD14"/>
    <mergeCell ref="VVE14:VVJ14"/>
    <mergeCell ref="VVK14:VVP14"/>
    <mergeCell ref="VVQ14:VVV14"/>
    <mergeCell ref="VVW14:VWB14"/>
    <mergeCell ref="VWC14:VWH14"/>
    <mergeCell ref="VWI14:VWN14"/>
    <mergeCell ref="VWO14:VWT14"/>
    <mergeCell ref="VWU14:VWZ14"/>
    <mergeCell ref="VXA14:VXF14"/>
    <mergeCell ref="VXG14:VXL14"/>
    <mergeCell ref="VXM14:VXR14"/>
    <mergeCell ref="VXS14:VXX14"/>
    <mergeCell ref="VXY14:VYD14"/>
    <mergeCell ref="VYE14:VYJ14"/>
    <mergeCell ref="VYK14:VYP14"/>
    <mergeCell ref="VYQ14:VYV14"/>
    <mergeCell ref="VYW14:VZB14"/>
    <mergeCell ref="VZC14:VZH14"/>
    <mergeCell ref="VZI14:VZN14"/>
    <mergeCell ref="VZO14:VZT14"/>
    <mergeCell ref="VZU14:VZZ14"/>
    <mergeCell ref="WAA14:WAF14"/>
    <mergeCell ref="WAG14:WAL14"/>
    <mergeCell ref="WAM14:WAR14"/>
    <mergeCell ref="WAS14:WAX14"/>
    <mergeCell ref="WAY14:WBD14"/>
    <mergeCell ref="WBE14:WBJ14"/>
    <mergeCell ref="WBK14:WBP14"/>
    <mergeCell ref="WBQ14:WBV14"/>
    <mergeCell ref="WBW14:WCB14"/>
    <mergeCell ref="WCC14:WCH14"/>
    <mergeCell ref="WCI14:WCN14"/>
    <mergeCell ref="WCO14:WCT14"/>
    <mergeCell ref="WCU14:WCZ14"/>
    <mergeCell ref="WDA14:WDF14"/>
    <mergeCell ref="WDG14:WDL14"/>
    <mergeCell ref="WDM14:WDR14"/>
    <mergeCell ref="WDS14:WDX14"/>
    <mergeCell ref="WDY14:WED14"/>
    <mergeCell ref="WEE14:WEJ14"/>
    <mergeCell ref="WEK14:WEP14"/>
    <mergeCell ref="WEQ14:WEV14"/>
    <mergeCell ref="WEW14:WFB14"/>
    <mergeCell ref="WFC14:WFH14"/>
    <mergeCell ref="WFI14:WFN14"/>
    <mergeCell ref="WFO14:WFT14"/>
    <mergeCell ref="WFU14:WFZ14"/>
    <mergeCell ref="WGA14:WGF14"/>
    <mergeCell ref="WGG14:WGL14"/>
    <mergeCell ref="WGM14:WGR14"/>
    <mergeCell ref="WGS14:WGX14"/>
    <mergeCell ref="WGY14:WHD14"/>
    <mergeCell ref="WHE14:WHJ14"/>
    <mergeCell ref="WHK14:WHP14"/>
    <mergeCell ref="WHQ14:WHV14"/>
    <mergeCell ref="WHW14:WIB14"/>
    <mergeCell ref="WIC14:WIH14"/>
    <mergeCell ref="WII14:WIN14"/>
    <mergeCell ref="WIO14:WIT14"/>
    <mergeCell ref="WIU14:WIZ14"/>
    <mergeCell ref="WJA14:WJF14"/>
    <mergeCell ref="WJG14:WJL14"/>
    <mergeCell ref="WJM14:WJR14"/>
    <mergeCell ref="WJS14:WJX14"/>
    <mergeCell ref="WJY14:WKD14"/>
    <mergeCell ref="WKE14:WKJ14"/>
    <mergeCell ref="WKK14:WKP14"/>
    <mergeCell ref="WKQ14:WKV14"/>
    <mergeCell ref="WKW14:WLB14"/>
    <mergeCell ref="WLC14:WLH14"/>
    <mergeCell ref="WLI14:WLN14"/>
    <mergeCell ref="WLO14:WLT14"/>
    <mergeCell ref="WLU14:WLZ14"/>
    <mergeCell ref="WMA14:WMF14"/>
    <mergeCell ref="WMG14:WML14"/>
    <mergeCell ref="WMM14:WMR14"/>
    <mergeCell ref="WMS14:WMX14"/>
    <mergeCell ref="WMY14:WND14"/>
    <mergeCell ref="WNE14:WNJ14"/>
    <mergeCell ref="WNK14:WNP14"/>
    <mergeCell ref="WNQ14:WNV14"/>
    <mergeCell ref="WNW14:WOB14"/>
    <mergeCell ref="WOC14:WOH14"/>
    <mergeCell ref="WOI14:WON14"/>
    <mergeCell ref="WOO14:WOT14"/>
    <mergeCell ref="WOU14:WOZ14"/>
    <mergeCell ref="WPA14:WPF14"/>
    <mergeCell ref="WPG14:WPL14"/>
    <mergeCell ref="WPM14:WPR14"/>
    <mergeCell ref="WPS14:WPX14"/>
    <mergeCell ref="WPY14:WQD14"/>
    <mergeCell ref="WQE14:WQJ14"/>
    <mergeCell ref="WQK14:WQP14"/>
    <mergeCell ref="WQQ14:WQV14"/>
    <mergeCell ref="WQW14:WRB14"/>
    <mergeCell ref="WRC14:WRH14"/>
    <mergeCell ref="WRI14:WRN14"/>
    <mergeCell ref="WRO14:WRT14"/>
    <mergeCell ref="WRU14:WRZ14"/>
    <mergeCell ref="WSA14:WSF14"/>
    <mergeCell ref="WSG14:WSL14"/>
    <mergeCell ref="WSM14:WSR14"/>
    <mergeCell ref="WSS14:WSX14"/>
    <mergeCell ref="WSY14:WTD14"/>
    <mergeCell ref="WTE14:WTJ14"/>
    <mergeCell ref="WTK14:WTP14"/>
    <mergeCell ref="WTQ14:WTV14"/>
    <mergeCell ref="WTW14:WUB14"/>
    <mergeCell ref="WUC14:WUH14"/>
    <mergeCell ref="WUI14:WUN14"/>
    <mergeCell ref="WUO14:WUT14"/>
    <mergeCell ref="WUU14:WUZ14"/>
    <mergeCell ref="WVA14:WVF14"/>
    <mergeCell ref="WVG14:WVL14"/>
    <mergeCell ref="WVM14:WVR14"/>
    <mergeCell ref="WVS14:WVX14"/>
    <mergeCell ref="WVY14:WWD14"/>
    <mergeCell ref="WWE14:WWJ14"/>
    <mergeCell ref="WWK14:WWP14"/>
    <mergeCell ref="WWQ14:WWV14"/>
    <mergeCell ref="WWW14:WXB14"/>
    <mergeCell ref="WXC14:WXH14"/>
    <mergeCell ref="WXI14:WXN14"/>
    <mergeCell ref="WXO14:WXT14"/>
    <mergeCell ref="WXU14:WXZ14"/>
    <mergeCell ref="WYA14:WYF14"/>
    <mergeCell ref="WYG14:WYL14"/>
    <mergeCell ref="WYM14:WYR14"/>
    <mergeCell ref="WYS14:WYX14"/>
    <mergeCell ref="WYY14:WZD14"/>
    <mergeCell ref="WZE14:WZJ14"/>
    <mergeCell ref="WZK14:WZP14"/>
    <mergeCell ref="WZQ14:WZV14"/>
    <mergeCell ref="WZW14:XAB14"/>
    <mergeCell ref="XAC14:XAH14"/>
    <mergeCell ref="XAI14:XAN14"/>
    <mergeCell ref="XAO14:XAT14"/>
    <mergeCell ref="XAU14:XAZ14"/>
    <mergeCell ref="XBA14:XBF14"/>
    <mergeCell ref="XBG14:XBL14"/>
    <mergeCell ref="XBM14:XBR14"/>
    <mergeCell ref="XBS14:XBX14"/>
    <mergeCell ref="XBY14:XCD14"/>
    <mergeCell ref="XCE14:XCJ14"/>
    <mergeCell ref="XCK14:XCP14"/>
    <mergeCell ref="XCQ14:XCV14"/>
    <mergeCell ref="XCW14:XDB14"/>
    <mergeCell ref="XDC14:XDH14"/>
    <mergeCell ref="XDI14:XDN14"/>
    <mergeCell ref="XDO14:XDT14"/>
    <mergeCell ref="XDU14:XDZ14"/>
    <mergeCell ref="XEA14:XEF14"/>
    <mergeCell ref="XEG14:XEL14"/>
    <mergeCell ref="XEM14:XER14"/>
    <mergeCell ref="XES14:XEX14"/>
    <mergeCell ref="XEY14:XFB14"/>
  </mergeCells>
  <hyperlinks>
    <hyperlink ref="C1" location="BG!A1" display="B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26" width="26.71"/>
    <col collapsed="false" customWidth="true" hidden="false" outlineLevel="0" max="3" min="2" style="326" width="22.71"/>
    <col collapsed="false" customWidth="false" hidden="false" outlineLevel="0" max="6" min="4" style="326" width="11.43"/>
    <col collapsed="false" customWidth="false" hidden="false" outlineLevel="0" max="16384" min="7" style="327" width="11.43"/>
  </cols>
  <sheetData>
    <row r="1" customFormat="false" ht="15" hidden="false" customHeight="false" outlineLevel="0" collapsed="false">
      <c r="A1" s="326" t="str">
        <f aca="false">Indice!C1</f>
        <v>GRUPO VAZQUEZ S.A.E.</v>
      </c>
      <c r="F1" s="328" t="s">
        <v>22</v>
      </c>
    </row>
    <row r="5" customFormat="false" ht="15" hidden="false" customHeight="false" outlineLevel="0" collapsed="false">
      <c r="A5" s="329" t="s">
        <v>410</v>
      </c>
      <c r="B5" s="329"/>
      <c r="C5" s="329"/>
      <c r="D5" s="329"/>
    </row>
    <row r="6" customFormat="false" ht="15" hidden="false" customHeight="false" outlineLevel="0" collapsed="false">
      <c r="A6" s="330" t="s">
        <v>275</v>
      </c>
      <c r="C6" s="330"/>
    </row>
    <row r="7" customFormat="false" ht="15" hidden="false" customHeight="false" outlineLevel="0" collapsed="false">
      <c r="A7" s="330"/>
      <c r="C7" s="330"/>
      <c r="F7" s="331"/>
    </row>
    <row r="8" customFormat="false" ht="15" hidden="false" customHeight="false" outlineLevel="0" collapsed="false">
      <c r="A8" s="332" t="s">
        <v>40</v>
      </c>
      <c r="B8" s="195" t="s">
        <v>121</v>
      </c>
      <c r="C8" s="195" t="s">
        <v>122</v>
      </c>
      <c r="D8" s="333"/>
      <c r="F8" s="331"/>
    </row>
    <row r="9" customFormat="false" ht="15" hidden="false" customHeight="false" outlineLevel="0" collapsed="false">
      <c r="A9" s="334" t="s">
        <v>411</v>
      </c>
      <c r="B9" s="334" t="n">
        <v>0</v>
      </c>
      <c r="C9" s="334" t="n">
        <v>0</v>
      </c>
      <c r="D9" s="334"/>
      <c r="F9" s="331"/>
    </row>
    <row r="10" customFormat="false" ht="15" hidden="false" customHeight="false" outlineLevel="0" collapsed="false">
      <c r="A10" s="334" t="s">
        <v>412</v>
      </c>
      <c r="B10" s="334" t="n">
        <v>38364.623</v>
      </c>
      <c r="C10" s="334" t="n">
        <v>38364.623</v>
      </c>
      <c r="D10" s="334"/>
      <c r="F10" s="331"/>
    </row>
    <row r="11" customFormat="false" ht="15" hidden="false" customHeight="false" outlineLevel="0" collapsed="false">
      <c r="A11" s="334" t="s">
        <v>413</v>
      </c>
      <c r="B11" s="334" t="n">
        <v>300000</v>
      </c>
      <c r="C11" s="334" t="n">
        <v>300000</v>
      </c>
      <c r="D11" s="334"/>
    </row>
    <row r="12" customFormat="false" ht="15" hidden="false" customHeight="false" outlineLevel="0" collapsed="false">
      <c r="A12" s="334" t="s">
        <v>414</v>
      </c>
      <c r="B12" s="334" t="n">
        <v>8364439.272</v>
      </c>
      <c r="C12" s="334" t="n">
        <v>8364439.272</v>
      </c>
      <c r="D12" s="334"/>
    </row>
    <row r="13" customFormat="false" ht="15" hidden="false" customHeight="false" outlineLevel="0" collapsed="false">
      <c r="A13" s="334" t="s">
        <v>415</v>
      </c>
      <c r="B13" s="334" t="n">
        <v>0</v>
      </c>
      <c r="C13" s="334" t="n">
        <v>0</v>
      </c>
      <c r="D13" s="334"/>
    </row>
    <row r="14" customFormat="false" ht="15" hidden="false" customHeight="false" outlineLevel="0" collapsed="false">
      <c r="A14" s="335" t="s">
        <v>416</v>
      </c>
      <c r="B14" s="336" t="n">
        <f aca="false">SUM(B9:B13)</f>
        <v>8702803.895</v>
      </c>
      <c r="C14" s="336" t="n">
        <f aca="false">SUM(C9:C13)</f>
        <v>8702803.895</v>
      </c>
    </row>
    <row r="15" customFormat="false" ht="15" hidden="false" customHeight="false" outlineLevel="0" collapsed="false">
      <c r="A15" s="337"/>
      <c r="D15" s="338"/>
    </row>
    <row r="16" customFormat="false" ht="15" hidden="false" customHeight="false" outlineLevel="0" collapsed="false">
      <c r="A16" s="338"/>
      <c r="D16" s="338"/>
    </row>
    <row r="17" customFormat="false" ht="15" hidden="false" customHeight="false" outlineLevel="0" collapsed="false">
      <c r="A17" s="337"/>
      <c r="D17" s="338"/>
      <c r="E17" s="334"/>
      <c r="F17" s="334"/>
    </row>
    <row r="19" customFormat="false" ht="15" hidden="false" customHeight="false" outlineLevel="0" collapsed="false">
      <c r="A19" s="335"/>
    </row>
    <row r="21" customFormat="false" ht="15" hidden="false" customHeight="false" outlineLevel="0" collapsed="false">
      <c r="A21" s="335"/>
    </row>
    <row r="23" customFormat="false" ht="15" hidden="false" customHeight="false" outlineLevel="0" collapsed="false">
      <c r="A23" s="335"/>
    </row>
    <row r="25" customFormat="false" ht="15" hidden="false" customHeight="false" outlineLevel="0" collapsed="false">
      <c r="A25" s="335"/>
    </row>
    <row r="27" customFormat="false" ht="15" hidden="false" customHeight="false" outlineLevel="0" collapsed="false">
      <c r="A27" s="335"/>
    </row>
    <row r="29" customFormat="false" ht="15" hidden="false" customHeight="false" outlineLevel="0" collapsed="false">
      <c r="A29" s="335"/>
    </row>
    <row r="31" customFormat="false" ht="15" hidden="false" customHeight="false" outlineLevel="0" collapsed="false">
      <c r="A31" s="335"/>
    </row>
  </sheetData>
  <mergeCells count="1">
    <mergeCell ref="A5:D5"/>
  </mergeCells>
  <hyperlinks>
    <hyperlink ref="F1" location="BG!A1" display="B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339" width="24.71"/>
    <col collapsed="false" customWidth="true" hidden="false" outlineLevel="0" max="2" min="2" style="339" width="17.15"/>
    <col collapsed="false" customWidth="true" hidden="false" outlineLevel="0" max="3" min="3" style="339" width="17.29"/>
    <col collapsed="false" customWidth="true" hidden="false" outlineLevel="0" max="13" min="4" style="339" width="11.43"/>
  </cols>
  <sheetData>
    <row r="1" customFormat="false" ht="15" hidden="false" customHeight="false" outlineLevel="0" collapsed="false">
      <c r="A1" s="339" t="str">
        <f aca="false">Indice!C1</f>
        <v>GRUPO VAZQUEZ S.A.E.</v>
      </c>
      <c r="E1" s="340" t="s">
        <v>22</v>
      </c>
    </row>
    <row r="5" customFormat="false" ht="15" hidden="false" customHeight="false" outlineLevel="0" collapsed="false">
      <c r="A5" s="249" t="s">
        <v>417</v>
      </c>
      <c r="B5" s="249"/>
      <c r="C5" s="249"/>
      <c r="D5" s="249"/>
    </row>
    <row r="6" customFormat="false" ht="15" hidden="false" customHeight="false" outlineLevel="0" collapsed="false">
      <c r="A6" s="341" t="s">
        <v>275</v>
      </c>
      <c r="C6" s="341"/>
    </row>
    <row r="7" customFormat="false" ht="15" hidden="false" customHeight="false" outlineLevel="0" collapsed="false">
      <c r="A7" s="341"/>
      <c r="C7" s="341"/>
    </row>
    <row r="8" customFormat="false" ht="15" hidden="false" customHeight="false" outlineLevel="0" collapsed="false">
      <c r="A8" s="342" t="s">
        <v>42</v>
      </c>
      <c r="B8" s="195" t="s">
        <v>121</v>
      </c>
      <c r="C8" s="195" t="s">
        <v>122</v>
      </c>
      <c r="D8" s="343"/>
    </row>
    <row r="9" customFormat="false" ht="15" hidden="false" customHeight="false" outlineLevel="0" collapsed="false">
      <c r="A9" s="344"/>
      <c r="B9" s="344"/>
      <c r="C9" s="344"/>
      <c r="D9" s="344"/>
    </row>
    <row r="10" customFormat="false" ht="15" hidden="false" customHeight="false" outlineLevel="0" collapsed="false">
      <c r="A10" s="345"/>
      <c r="D10" s="345"/>
    </row>
    <row r="11" customFormat="false" ht="15" hidden="false" customHeight="false" outlineLevel="0" collapsed="false">
      <c r="A11" s="346"/>
      <c r="D11" s="345"/>
    </row>
    <row r="12" customFormat="false" ht="15" hidden="false" customHeight="false" outlineLevel="0" collapsed="false">
      <c r="A12" s="347" t="s">
        <v>416</v>
      </c>
      <c r="B12" s="336" t="n">
        <f aca="false">SUM(B9:B11)</f>
        <v>0</v>
      </c>
      <c r="C12" s="336" t="n">
        <f aca="false">SUM(C9:C11)</f>
        <v>0</v>
      </c>
    </row>
    <row r="13" customFormat="false" ht="15" hidden="false" customHeight="false" outlineLevel="0" collapsed="false">
      <c r="A13" s="346"/>
      <c r="D13" s="345"/>
    </row>
    <row r="14" customFormat="false" ht="15" hidden="false" customHeight="false" outlineLevel="0" collapsed="false">
      <c r="A14" s="345"/>
      <c r="D14" s="345"/>
    </row>
  </sheetData>
  <hyperlinks>
    <hyperlink ref="E1" location="BG!A1" display="B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38.57"/>
    <col collapsed="false" customWidth="true" hidden="false" outlineLevel="0" max="2" min="2" style="1" width="26.15"/>
    <col collapsed="false" customWidth="true" hidden="false" outlineLevel="0" max="3" min="3" style="1" width="34.42"/>
    <col collapsed="false" customWidth="true" hidden="false" outlineLevel="0" max="4" min="4" style="1" width="18.42"/>
    <col collapsed="false" customWidth="true" hidden="false" outlineLevel="0" max="5" min="5" style="1" width="18.71"/>
    <col collapsed="false" customWidth="true" hidden="false" outlineLevel="0" max="6" min="6" style="1" width="20.71"/>
    <col collapsed="false" customWidth="false" hidden="false" outlineLevel="0" max="16384" min="7" style="1" width="11.43"/>
  </cols>
  <sheetData>
    <row r="1" customFormat="false" ht="12.75" hidden="false" customHeight="false" outlineLevel="0" collapsed="false">
      <c r="A1" s="1" t="str">
        <f aca="false">Indice!C1</f>
        <v>GRUPO VAZQUEZ S.A.E.</v>
      </c>
      <c r="B1" s="133"/>
      <c r="C1" s="348" t="s">
        <v>22</v>
      </c>
    </row>
    <row r="5" customFormat="false" ht="12.75" hidden="false" customHeight="false" outlineLevel="0" collapsed="false">
      <c r="A5" s="249" t="s">
        <v>418</v>
      </c>
      <c r="B5" s="249"/>
      <c r="C5" s="249"/>
      <c r="D5" s="249"/>
      <c r="E5" s="249"/>
    </row>
    <row r="6" customFormat="false" ht="12.75" hidden="false" customHeight="false" outlineLevel="0" collapsed="false">
      <c r="A6" s="192" t="s">
        <v>275</v>
      </c>
    </row>
    <row r="7" customFormat="false" ht="12.75" hidden="false" customHeight="false" outlineLevel="0" collapsed="false">
      <c r="A7" s="192"/>
    </row>
    <row r="8" customFormat="false" ht="12.75" hidden="false" customHeight="false" outlineLevel="0" collapsed="false">
      <c r="A8" s="76" t="s">
        <v>419</v>
      </c>
      <c r="B8" s="76"/>
      <c r="C8" s="76"/>
      <c r="D8" s="76"/>
    </row>
    <row r="9" customFormat="false" ht="12.75" hidden="false" customHeight="false" outlineLevel="0" collapsed="false">
      <c r="E9" s="192"/>
    </row>
    <row r="10" customFormat="false" ht="12.75" hidden="false" customHeight="false" outlineLevel="0" collapsed="false">
      <c r="A10" s="90" t="s">
        <v>318</v>
      </c>
      <c r="B10" s="349" t="s">
        <v>420</v>
      </c>
      <c r="C10" s="349" t="s">
        <v>421</v>
      </c>
      <c r="D10" s="195" t="s">
        <v>121</v>
      </c>
      <c r="E10" s="195" t="s">
        <v>122</v>
      </c>
    </row>
    <row r="11" customFormat="false" ht="12.75" hidden="false" customHeight="false" outlineLevel="0" collapsed="false">
      <c r="A11" s="1" t="s">
        <v>422</v>
      </c>
      <c r="B11" s="103" t="s">
        <v>423</v>
      </c>
      <c r="C11" s="350" t="str">
        <f aca="false">IFERROR(VLOOKUP(B11,'Base de Monedas'!A:B,2,0),"")</f>
        <v>Guaraní</v>
      </c>
      <c r="D11" s="198" t="n">
        <v>0</v>
      </c>
      <c r="E11" s="198" t="n">
        <v>0</v>
      </c>
    </row>
    <row r="12" customFormat="false" ht="12.75" hidden="false" customHeight="false" outlineLevel="0" collapsed="false">
      <c r="A12" s="1" t="s">
        <v>424</v>
      </c>
      <c r="B12" s="103" t="s">
        <v>423</v>
      </c>
      <c r="C12" s="350" t="str">
        <f aca="false">IFERROR(VLOOKUP(B12,'Base de Monedas'!A:B,2,0),"")</f>
        <v>Guaraní</v>
      </c>
      <c r="D12" s="198" t="n">
        <v>5700122.266</v>
      </c>
      <c r="E12" s="198" t="n">
        <v>3616613.584</v>
      </c>
    </row>
    <row r="13" customFormat="false" ht="12.75" hidden="false" customHeight="false" outlineLevel="0" collapsed="false">
      <c r="A13" s="1" t="s">
        <v>425</v>
      </c>
      <c r="B13" s="103" t="s">
        <v>423</v>
      </c>
      <c r="C13" s="350" t="str">
        <f aca="false">IFERROR(VLOOKUP(B13,'Base de Monedas'!A:B,2,0),"")</f>
        <v>Guaraní</v>
      </c>
      <c r="D13" s="198" t="n">
        <v>3925113.645</v>
      </c>
      <c r="E13" s="198" t="n">
        <v>1784010.352</v>
      </c>
    </row>
    <row r="14" customFormat="false" ht="12.75" hidden="false" customHeight="false" outlineLevel="0" collapsed="false">
      <c r="A14" s="26" t="s">
        <v>426</v>
      </c>
      <c r="B14" s="103" t="s">
        <v>423</v>
      </c>
      <c r="C14" s="350" t="str">
        <f aca="false">IFERROR(VLOOKUP(B14,'Base de Monedas'!A:B,2,0),"")</f>
        <v>Guaraní</v>
      </c>
      <c r="D14" s="198" t="n">
        <v>0</v>
      </c>
      <c r="E14" s="198" t="n">
        <v>0</v>
      </c>
    </row>
    <row r="15" customFormat="false" ht="13.5" hidden="false" customHeight="false" outlineLevel="0" collapsed="false">
      <c r="A15" s="208" t="s">
        <v>427</v>
      </c>
      <c r="B15" s="26"/>
      <c r="C15" s="351"/>
      <c r="D15" s="352" t="n">
        <f aca="false">SUM($D$11:D14)</f>
        <v>9625235.911</v>
      </c>
      <c r="E15" s="352" t="n">
        <f aca="false">SUM($E$11:E14)</f>
        <v>5400623.936</v>
      </c>
    </row>
    <row r="16" customFormat="false" ht="13.5" hidden="false" customHeight="false" outlineLevel="0" collapsed="false">
      <c r="A16" s="208"/>
      <c r="B16" s="26"/>
      <c r="C16" s="351"/>
      <c r="D16" s="198"/>
      <c r="E16" s="198"/>
    </row>
    <row r="18" customFormat="false" ht="12.75" hidden="false" customHeight="false" outlineLevel="0" collapsed="false">
      <c r="D18" s="192"/>
    </row>
    <row r="19" customFormat="false" ht="12.75" hidden="false" customHeight="false" outlineLevel="0" collapsed="false">
      <c r="A19" s="90" t="s">
        <v>428</v>
      </c>
      <c r="B19" s="349" t="s">
        <v>420</v>
      </c>
      <c r="C19" s="349" t="s">
        <v>421</v>
      </c>
      <c r="D19" s="195" t="s">
        <v>121</v>
      </c>
      <c r="E19" s="195" t="s">
        <v>122</v>
      </c>
    </row>
    <row r="20" customFormat="false" ht="12.75" hidden="false" customHeight="false" outlineLevel="0" collapsed="false">
      <c r="A20" s="1" t="s">
        <v>422</v>
      </c>
      <c r="B20" s="103" t="s">
        <v>423</v>
      </c>
      <c r="C20" s="350" t="str">
        <f aca="false">IFERROR(VLOOKUP(B20,'Base de Monedas'!A:B,2,0),"")</f>
        <v>Guaraní</v>
      </c>
      <c r="D20" s="42" t="n">
        <v>53274525.18</v>
      </c>
      <c r="E20" s="42" t="n">
        <v>53274525.18</v>
      </c>
    </row>
    <row r="21" customFormat="false" ht="12.75" hidden="false" customHeight="false" outlineLevel="0" collapsed="false">
      <c r="A21" s="1" t="s">
        <v>425</v>
      </c>
      <c r="B21" s="103" t="s">
        <v>423</v>
      </c>
      <c r="C21" s="350" t="str">
        <f aca="false">IFERROR(VLOOKUP(B21,'Base de Monedas'!A:B,2,0),"")</f>
        <v>Guaraní</v>
      </c>
      <c r="D21" s="42" t="n">
        <v>6848245.216</v>
      </c>
      <c r="E21" s="42" t="n">
        <v>7927292.023</v>
      </c>
    </row>
    <row r="22" customFormat="false" ht="13.5" hidden="false" customHeight="false" outlineLevel="0" collapsed="false">
      <c r="A22" s="208" t="s">
        <v>427</v>
      </c>
      <c r="B22" s="26"/>
      <c r="C22" s="351"/>
      <c r="D22" s="352" t="n">
        <f aca="false">SUM($D$20:D21)</f>
        <v>60122770.396</v>
      </c>
      <c r="E22" s="352" t="n">
        <f aca="false">SUM($E$20:E21)</f>
        <v>61201817.203</v>
      </c>
    </row>
    <row r="23" customFormat="false" ht="13.5" hidden="false" customHeight="false" outlineLevel="0" collapsed="false">
      <c r="D23" s="38"/>
      <c r="E23" s="38"/>
    </row>
    <row r="24" customFormat="false" ht="12.75" hidden="false" customHeight="false" outlineLevel="0" collapsed="false">
      <c r="E24" s="38"/>
    </row>
    <row r="25" customFormat="false" ht="12.75" hidden="false" customHeight="false" outlineLevel="0" collapsed="false">
      <c r="E25" s="38"/>
    </row>
    <row r="61" customFormat="false" ht="12.75" hidden="false" customHeight="false" outlineLevel="0" collapsed="false">
      <c r="F61" s="90"/>
    </row>
    <row r="62" customFormat="false" ht="12.75" hidden="false" customHeight="false" outlineLevel="0" collapsed="false">
      <c r="F62" s="90"/>
    </row>
  </sheetData>
  <dataValidations count="1">
    <dataValidation allowBlank="true" errorStyle="stop" operator="between" showDropDown="false" showErrorMessage="true" showInputMessage="true" sqref="B11:B14 B20:B21" type="list">
      <formula1>'Base de Monedas'!$A$1:$A$179</formula1>
      <formula2>0</formula2>
    </dataValidation>
  </dataValidations>
  <hyperlinks>
    <hyperlink ref="C1" location="BG!A1" display="BG"/>
  </hyperlinks>
  <printOptions headings="false" gridLines="false" gridLinesSet="true" horizontalCentered="true" verticalCentered="false"/>
  <pageMargins left="0.708333333333333" right="0.708333333333333" top="0.747916666666667" bottom="0.747916666666667" header="0.511811023622047" footer="0.511811023622047"/>
  <pageSetup paperSize="5"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66.42"/>
    <col collapsed="false" customWidth="true" hidden="false" outlineLevel="0" max="2" min="2" style="1" width="12.29"/>
    <col collapsed="false" customWidth="true" hidden="false" outlineLevel="0" max="4" min="3" style="1" width="19.29"/>
    <col collapsed="false" customWidth="true" hidden="false" outlineLevel="0" max="5" min="5" style="1" width="20.71"/>
    <col collapsed="false" customWidth="true" hidden="false" outlineLevel="0" max="6" min="6" style="1" width="15.85"/>
    <col collapsed="false" customWidth="true" hidden="false" outlineLevel="0" max="7" min="7" style="1" width="2.71"/>
    <col collapsed="false" customWidth="true" hidden="false" outlineLevel="0" max="8" min="8" style="1" width="12.29"/>
    <col collapsed="false" customWidth="true" hidden="false" outlineLevel="0" max="9" min="9" style="1" width="19.29"/>
    <col collapsed="false" customWidth="true" hidden="false" outlineLevel="0" max="10" min="10" style="1" width="14.86"/>
    <col collapsed="false" customWidth="true" hidden="false" outlineLevel="0" max="11" min="11" style="1" width="20.71"/>
    <col collapsed="false" customWidth="true" hidden="false" outlineLevel="0" max="12" min="12" style="1" width="15.85"/>
    <col collapsed="false" customWidth="true" hidden="false" outlineLevel="0" max="13" min="13" style="25" width="15.57"/>
    <col collapsed="false" customWidth="false" hidden="false" outlineLevel="0" max="16384" min="14" style="1" width="11.43"/>
  </cols>
  <sheetData>
    <row r="1" customFormat="false" ht="15" hidden="false" customHeight="true" outlineLevel="0" collapsed="false">
      <c r="A1" s="1" t="str">
        <f aca="false">Indice!C1</f>
        <v>GRUPO VAZQUEZ S.A.E.</v>
      </c>
      <c r="E1" s="133" t="s">
        <v>22</v>
      </c>
      <c r="L1" s="133" t="s">
        <v>22</v>
      </c>
      <c r="M1" s="13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c r="A5" s="249" t="s">
        <v>429</v>
      </c>
      <c r="B5" s="249"/>
      <c r="C5" s="249"/>
      <c r="D5" s="249"/>
      <c r="E5" s="249"/>
      <c r="F5" s="249"/>
      <c r="G5" s="249"/>
      <c r="H5" s="249"/>
      <c r="I5" s="249"/>
      <c r="J5" s="249"/>
      <c r="K5" s="249"/>
      <c r="L5" s="249"/>
      <c r="M5" s="353"/>
    </row>
    <row r="6" customFormat="false" ht="15" hidden="false" customHeight="true" outlineLevel="0" collapsed="false">
      <c r="A6" s="192" t="s">
        <v>275</v>
      </c>
    </row>
    <row r="7" customFormat="false" ht="15" hidden="false" customHeight="true" outlineLevel="0" collapsed="false"/>
    <row r="8" customFormat="false" ht="15" hidden="false" customHeight="true" outlineLevel="0" collapsed="false">
      <c r="A8" s="90" t="s">
        <v>318</v>
      </c>
      <c r="C8" s="192"/>
      <c r="D8" s="192"/>
      <c r="E8" s="192"/>
      <c r="I8" s="192"/>
      <c r="J8" s="192"/>
      <c r="K8" s="192"/>
      <c r="L8" s="192"/>
      <c r="M8" s="63"/>
    </row>
    <row r="9" customFormat="false" ht="15" hidden="false" customHeight="true" outlineLevel="0" collapsed="false">
      <c r="A9" s="116"/>
      <c r="B9" s="191"/>
      <c r="C9" s="191"/>
      <c r="D9" s="195" t="s">
        <v>121</v>
      </c>
      <c r="E9" s="191"/>
      <c r="F9" s="191"/>
      <c r="H9" s="191"/>
      <c r="I9" s="191"/>
      <c r="J9" s="195" t="s">
        <v>122</v>
      </c>
      <c r="K9" s="191"/>
      <c r="L9" s="191"/>
      <c r="M9" s="354"/>
    </row>
    <row r="10" customFormat="false" ht="15" hidden="false" customHeight="true" outlineLevel="0" collapsed="false">
      <c r="A10" s="355" t="s">
        <v>430</v>
      </c>
      <c r="B10" s="356" t="s">
        <v>431</v>
      </c>
      <c r="C10" s="357" t="s">
        <v>432</v>
      </c>
      <c r="D10" s="357" t="s">
        <v>433</v>
      </c>
      <c r="E10" s="355" t="s">
        <v>434</v>
      </c>
      <c r="F10" s="356" t="s">
        <v>435</v>
      </c>
      <c r="H10" s="356" t="s">
        <v>431</v>
      </c>
      <c r="I10" s="357" t="s">
        <v>432</v>
      </c>
      <c r="J10" s="357" t="s">
        <v>433</v>
      </c>
      <c r="K10" s="355" t="s">
        <v>434</v>
      </c>
      <c r="L10" s="356" t="s">
        <v>435</v>
      </c>
      <c r="M10" s="358"/>
    </row>
    <row r="11" customFormat="false" ht="15" hidden="false" customHeight="true" outlineLevel="0" collapsed="false">
      <c r="A11" s="1" t="s">
        <v>436</v>
      </c>
      <c r="C11" s="103"/>
      <c r="D11" s="1" t="str">
        <f aca="false">IFERROR(VLOOKUP(C11,'Base de Monedas'!A:B,2,0),"")</f>
        <v/>
      </c>
      <c r="E11" s="38"/>
      <c r="I11" s="103"/>
      <c r="K11" s="38"/>
    </row>
    <row r="12" customFormat="false" ht="15" hidden="false" customHeight="true" outlineLevel="0" collapsed="false">
      <c r="A12" s="1" t="s">
        <v>437</v>
      </c>
      <c r="C12" s="103" t="s">
        <v>423</v>
      </c>
      <c r="D12" s="1" t="str">
        <f aca="false">IFERROR(VLOOKUP(C12,'Base de Monedas'!A:B,2,0),"")</f>
        <v>Guaraní</v>
      </c>
      <c r="E12" s="38" t="n">
        <v>0</v>
      </c>
      <c r="F12" s="1" t="s">
        <v>438</v>
      </c>
      <c r="I12" s="103" t="s">
        <v>423</v>
      </c>
      <c r="J12" s="1" t="s">
        <v>439</v>
      </c>
      <c r="K12" s="38" t="n">
        <v>0</v>
      </c>
      <c r="L12" s="1" t="s">
        <v>438</v>
      </c>
    </row>
    <row r="13" customFormat="false" ht="15" hidden="false" customHeight="true" outlineLevel="0" collapsed="false">
      <c r="A13" s="1" t="s">
        <v>440</v>
      </c>
      <c r="B13" s="25" t="n">
        <v>2022</v>
      </c>
      <c r="C13" s="103" t="s">
        <v>423</v>
      </c>
      <c r="D13" s="1" t="str">
        <f aca="false">IFERROR(VLOOKUP(C13,'Base de Monedas'!A:B,2,0),"")</f>
        <v>Guaraní</v>
      </c>
      <c r="E13" s="38" t="n">
        <v>0</v>
      </c>
      <c r="F13" s="1" t="s">
        <v>438</v>
      </c>
      <c r="H13" s="25" t="n">
        <v>2021</v>
      </c>
      <c r="I13" s="103" t="s">
        <v>423</v>
      </c>
      <c r="J13" s="1" t="s">
        <v>439</v>
      </c>
      <c r="K13" s="38" t="n">
        <v>1939537.671</v>
      </c>
      <c r="L13" s="1" t="s">
        <v>438</v>
      </c>
    </row>
    <row r="14" customFormat="false" ht="15" hidden="false" customHeight="true" outlineLevel="0" collapsed="false">
      <c r="A14" s="1" t="s">
        <v>441</v>
      </c>
      <c r="B14" s="25"/>
      <c r="C14" s="103" t="s">
        <v>423</v>
      </c>
      <c r="D14" s="1" t="str">
        <f aca="false">IFERROR(VLOOKUP(C14,'Base de Monedas'!A:B,2,0),"")</f>
        <v>Guaraní</v>
      </c>
      <c r="E14" s="38" t="n">
        <v>0</v>
      </c>
      <c r="F14" s="1" t="s">
        <v>438</v>
      </c>
      <c r="I14" s="103" t="s">
        <v>423</v>
      </c>
      <c r="J14" s="1" t="s">
        <v>439</v>
      </c>
      <c r="K14" s="38" t="n">
        <v>0</v>
      </c>
      <c r="L14" s="1" t="s">
        <v>438</v>
      </c>
    </row>
    <row r="15" customFormat="false" ht="15" hidden="false" customHeight="true" outlineLevel="0" collapsed="false">
      <c r="A15" s="1" t="s">
        <v>442</v>
      </c>
      <c r="B15" s="25" t="n">
        <v>2022</v>
      </c>
      <c r="C15" s="103" t="s">
        <v>443</v>
      </c>
      <c r="D15" s="1" t="str">
        <f aca="false">IFERROR(VLOOKUP(C15,'Base de Monedas'!A:B,2,0),"")</f>
        <v>Dólar estadounidense</v>
      </c>
      <c r="E15" s="38" t="n">
        <v>0</v>
      </c>
      <c r="F15" s="1" t="s">
        <v>438</v>
      </c>
      <c r="H15" s="1" t="n">
        <v>2021</v>
      </c>
      <c r="I15" s="103" t="s">
        <v>423</v>
      </c>
      <c r="J15" s="1" t="s">
        <v>439</v>
      </c>
      <c r="K15" s="38" t="n">
        <v>0</v>
      </c>
      <c r="L15" s="1" t="s">
        <v>438</v>
      </c>
    </row>
    <row r="16" customFormat="false" ht="15" hidden="false" customHeight="true" outlineLevel="0" collapsed="false">
      <c r="A16" s="1" t="s">
        <v>444</v>
      </c>
      <c r="B16" s="1" t="n">
        <v>2022</v>
      </c>
      <c r="C16" s="103" t="s">
        <v>423</v>
      </c>
      <c r="D16" s="1" t="str">
        <f aca="false">IFERROR(VLOOKUP(C16,'Base de Monedas'!A:B,2,0),"")</f>
        <v>Guaraní</v>
      </c>
      <c r="E16" s="38" t="n">
        <v>10861299.109</v>
      </c>
      <c r="F16" s="1" t="s">
        <v>438</v>
      </c>
      <c r="H16" s="1" t="n">
        <v>2022</v>
      </c>
      <c r="I16" s="103" t="s">
        <v>423</v>
      </c>
      <c r="J16" s="1" t="s">
        <v>439</v>
      </c>
      <c r="K16" s="38" t="n">
        <v>0</v>
      </c>
      <c r="L16" s="1" t="s">
        <v>438</v>
      </c>
    </row>
    <row r="17" customFormat="false" ht="15" hidden="false" customHeight="true" outlineLevel="0" collapsed="false">
      <c r="A17" s="1" t="s">
        <v>444</v>
      </c>
      <c r="C17" s="103" t="s">
        <v>443</v>
      </c>
      <c r="D17" s="1" t="str">
        <f aca="false">IFERROR(VLOOKUP(C17,'Base de Monedas'!A:B,2,0),"")</f>
        <v>Dólar estadounidense</v>
      </c>
      <c r="E17" s="38" t="n">
        <v>10795353.697</v>
      </c>
      <c r="F17" s="1" t="s">
        <v>438</v>
      </c>
      <c r="I17" s="103" t="s">
        <v>443</v>
      </c>
      <c r="J17" s="1" t="s">
        <v>445</v>
      </c>
      <c r="K17" s="38" t="n">
        <v>0</v>
      </c>
      <c r="L17" s="1" t="s">
        <v>438</v>
      </c>
    </row>
    <row r="18" customFormat="false" ht="15" hidden="false" customHeight="true" outlineLevel="0" collapsed="false">
      <c r="A18" s="1" t="s">
        <v>446</v>
      </c>
      <c r="C18" s="103" t="s">
        <v>423</v>
      </c>
      <c r="D18" s="1" t="s">
        <v>439</v>
      </c>
      <c r="E18" s="38" t="n">
        <v>5576599.206</v>
      </c>
      <c r="F18" s="1" t="s">
        <v>438</v>
      </c>
      <c r="I18" s="103" t="s">
        <v>423</v>
      </c>
      <c r="J18" s="1" t="s">
        <v>439</v>
      </c>
      <c r="K18" s="38" t="n">
        <v>0</v>
      </c>
    </row>
    <row r="19" customFormat="false" ht="15" hidden="false" customHeight="true" outlineLevel="0" collapsed="false">
      <c r="A19" s="1" t="s">
        <v>446</v>
      </c>
      <c r="C19" s="103" t="s">
        <v>443</v>
      </c>
      <c r="D19" s="1" t="s">
        <v>445</v>
      </c>
      <c r="E19" s="38" t="n">
        <v>16266150.993</v>
      </c>
      <c r="F19" s="1" t="s">
        <v>438</v>
      </c>
      <c r="I19" s="103" t="s">
        <v>443</v>
      </c>
      <c r="J19" s="1" t="s">
        <v>445</v>
      </c>
      <c r="K19" s="38" t="n">
        <v>0</v>
      </c>
    </row>
    <row r="20" customFormat="false" ht="15" hidden="false" customHeight="true" outlineLevel="0" collapsed="false">
      <c r="A20" s="1" t="s">
        <v>447</v>
      </c>
      <c r="B20" s="1" t="n">
        <v>2022</v>
      </c>
      <c r="C20" s="103" t="s">
        <v>423</v>
      </c>
      <c r="D20" s="1" t="str">
        <f aca="false">IFERROR(VLOOKUP(C20,'Base de Monedas'!A:B,2,0),"")</f>
        <v>Guaraní</v>
      </c>
      <c r="E20" s="38" t="n">
        <v>74420.354</v>
      </c>
      <c r="F20" s="1" t="s">
        <v>448</v>
      </c>
      <c r="H20" s="1" t="n">
        <v>2021</v>
      </c>
      <c r="I20" s="103" t="s">
        <v>423</v>
      </c>
      <c r="J20" s="1" t="s">
        <v>439</v>
      </c>
      <c r="K20" s="38" t="n">
        <v>-23270.777</v>
      </c>
      <c r="L20" s="1" t="s">
        <v>448</v>
      </c>
    </row>
    <row r="21" customFormat="false" ht="15" hidden="false" customHeight="true" outlineLevel="0" collapsed="false">
      <c r="A21" s="1" t="s">
        <v>449</v>
      </c>
      <c r="B21" s="1" t="n">
        <v>2022</v>
      </c>
      <c r="C21" s="103" t="s">
        <v>423</v>
      </c>
      <c r="D21" s="1" t="str">
        <f aca="false">IFERROR(VLOOKUP(C21,'Base de Monedas'!A:B,2,0),"")</f>
        <v>Guaraní</v>
      </c>
      <c r="E21" s="38" t="n">
        <v>1373.169</v>
      </c>
      <c r="F21" s="1" t="s">
        <v>448</v>
      </c>
      <c r="H21" s="1" t="n">
        <v>2021</v>
      </c>
      <c r="I21" s="103" t="s">
        <v>423</v>
      </c>
      <c r="J21" s="1" t="s">
        <v>439</v>
      </c>
      <c r="K21" s="38" t="n">
        <v>-13082.158</v>
      </c>
      <c r="L21" s="1" t="s">
        <v>448</v>
      </c>
    </row>
    <row r="22" customFormat="false" ht="15" hidden="false" customHeight="true" outlineLevel="0" collapsed="false">
      <c r="A22" s="1" t="s">
        <v>450</v>
      </c>
      <c r="B22" s="1" t="n">
        <v>2022</v>
      </c>
      <c r="C22" s="103" t="s">
        <v>423</v>
      </c>
      <c r="D22" s="1" t="str">
        <f aca="false">IFERROR(VLOOKUP(C22,'Base de Monedas'!A:B,2,0),"")</f>
        <v>Guaraní</v>
      </c>
      <c r="E22" s="38" t="n">
        <v>5182.492</v>
      </c>
      <c r="F22" s="1" t="s">
        <v>448</v>
      </c>
      <c r="H22" s="1" t="n">
        <v>2021</v>
      </c>
      <c r="I22" s="103" t="s">
        <v>423</v>
      </c>
      <c r="J22" s="1" t="s">
        <v>439</v>
      </c>
      <c r="K22" s="38" t="n">
        <v>27899.787</v>
      </c>
      <c r="L22" s="1" t="s">
        <v>448</v>
      </c>
    </row>
    <row r="23" customFormat="false" ht="15" hidden="false" customHeight="true" outlineLevel="0" collapsed="false">
      <c r="A23" s="90" t="s">
        <v>451</v>
      </c>
      <c r="C23" s="103"/>
      <c r="D23" s="1" t="str">
        <f aca="false">IFERROR(VLOOKUP(C23,'Base de Monedas'!A:B,2,0),"")</f>
        <v/>
      </c>
      <c r="E23" s="38"/>
      <c r="I23" s="103"/>
      <c r="K23" s="38"/>
    </row>
    <row r="24" customFormat="false" ht="15" hidden="false" customHeight="true" outlineLevel="0" collapsed="false">
      <c r="A24" s="1" t="s">
        <v>452</v>
      </c>
      <c r="C24" s="103" t="s">
        <v>423</v>
      </c>
      <c r="D24" s="1" t="str">
        <f aca="false">IFERROR(VLOOKUP(C24,'Base de Monedas'!A:B,2,0),"")</f>
        <v>Guaraní</v>
      </c>
      <c r="E24" s="38" t="n">
        <v>2222814.405</v>
      </c>
      <c r="I24" s="103" t="s">
        <v>423</v>
      </c>
      <c r="J24" s="1" t="s">
        <v>439</v>
      </c>
      <c r="K24" s="38" t="n">
        <v>60462.329</v>
      </c>
    </row>
    <row r="25" customFormat="false" ht="15" hidden="false" customHeight="true" outlineLevel="0" collapsed="false">
      <c r="A25" s="1" t="s">
        <v>453</v>
      </c>
      <c r="C25" s="103" t="s">
        <v>423</v>
      </c>
      <c r="D25" s="1" t="str">
        <f aca="false">IFERROR(VLOOKUP(C25,'Base de Monedas'!A:B,2,0),"")</f>
        <v>Guaraní</v>
      </c>
      <c r="E25" s="38" t="n">
        <v>-2180742.115</v>
      </c>
      <c r="I25" s="103" t="s">
        <v>423</v>
      </c>
      <c r="J25" s="1" t="s">
        <v>439</v>
      </c>
      <c r="K25" s="38" t="n">
        <v>-38964.613</v>
      </c>
      <c r="M25" s="359"/>
    </row>
    <row r="26" customFormat="false" ht="15" hidden="false" customHeight="true" outlineLevel="0" collapsed="false">
      <c r="A26" s="1" t="s">
        <v>452</v>
      </c>
      <c r="C26" s="103" t="s">
        <v>443</v>
      </c>
      <c r="D26" s="1" t="str">
        <f aca="false">IFERROR(VLOOKUP(C26,'Base de Monedas'!A:B,2,0),"")</f>
        <v>Dólar estadounidense</v>
      </c>
      <c r="E26" s="38" t="n">
        <v>2091304.647</v>
      </c>
      <c r="I26" s="103" t="s">
        <v>443</v>
      </c>
      <c r="J26" s="1" t="s">
        <v>445</v>
      </c>
      <c r="K26" s="38"/>
      <c r="M26" s="360"/>
    </row>
    <row r="27" customFormat="false" ht="15" hidden="false" customHeight="true" outlineLevel="0" collapsed="false">
      <c r="A27" s="21" t="s">
        <v>453</v>
      </c>
      <c r="B27" s="21"/>
      <c r="C27" s="361" t="s">
        <v>443</v>
      </c>
      <c r="D27" s="21" t="str">
        <f aca="false">IFERROR(VLOOKUP(C27,'Base de Monedas'!A:B,2,0),"")</f>
        <v>Dólar estadounidense</v>
      </c>
      <c r="E27" s="286" t="n">
        <v>-2002979.28</v>
      </c>
      <c r="F27" s="21"/>
      <c r="G27" s="21"/>
      <c r="H27" s="21"/>
      <c r="I27" s="361" t="s">
        <v>443</v>
      </c>
      <c r="J27" s="21" t="s">
        <v>445</v>
      </c>
      <c r="K27" s="286"/>
      <c r="L27" s="21"/>
    </row>
    <row r="28" customFormat="false" ht="15" hidden="false" customHeight="true" outlineLevel="0" collapsed="false">
      <c r="A28" s="362" t="s">
        <v>172</v>
      </c>
      <c r="B28" s="362"/>
      <c r="C28" s="363"/>
      <c r="D28" s="362" t="str">
        <f aca="false">IFERROR(VLOOKUP(C28,'Base de Monedas'!A:B,2,0),"")</f>
        <v/>
      </c>
      <c r="E28" s="364" t="n">
        <f aca="false">SUM($E$12:E27)</f>
        <v>43710776.677</v>
      </c>
      <c r="F28" s="362"/>
      <c r="G28" s="362"/>
      <c r="H28" s="362"/>
      <c r="I28" s="362"/>
      <c r="J28" s="362"/>
      <c r="K28" s="364" t="n">
        <f aca="false">SUM($K$11:K27)</f>
        <v>1952582.239</v>
      </c>
      <c r="L28" s="362"/>
    </row>
    <row r="29" customFormat="false" ht="15" hidden="false" customHeight="true" outlineLevel="0" collapsed="false">
      <c r="A29" s="90"/>
      <c r="E29" s="365"/>
      <c r="M29" s="63"/>
    </row>
    <row r="30" customFormat="false" ht="15" hidden="false" customHeight="true" outlineLevel="0" collapsed="false">
      <c r="E30" s="118"/>
      <c r="M30" s="354"/>
    </row>
    <row r="31" customFormat="false" ht="15" hidden="false" customHeight="true" outlineLevel="0" collapsed="false">
      <c r="A31" s="90" t="s">
        <v>428</v>
      </c>
      <c r="D31" s="192"/>
      <c r="E31" s="366"/>
      <c r="I31" s="192"/>
      <c r="J31" s="192"/>
      <c r="K31" s="366"/>
      <c r="L31" s="192"/>
      <c r="M31" s="358"/>
    </row>
    <row r="32" customFormat="false" ht="15" hidden="false" customHeight="true" outlineLevel="0" collapsed="false">
      <c r="A32" s="116"/>
      <c r="B32" s="191"/>
      <c r="C32" s="191"/>
      <c r="D32" s="195" t="s">
        <v>121</v>
      </c>
      <c r="E32" s="191"/>
      <c r="F32" s="191"/>
      <c r="H32" s="191"/>
      <c r="I32" s="191"/>
      <c r="J32" s="367" t="s">
        <v>122</v>
      </c>
      <c r="K32" s="191"/>
      <c r="L32" s="191"/>
    </row>
    <row r="33" customFormat="false" ht="15" hidden="false" customHeight="true" outlineLevel="0" collapsed="false">
      <c r="A33" s="355" t="s">
        <v>454</v>
      </c>
      <c r="B33" s="356" t="s">
        <v>431</v>
      </c>
      <c r="C33" s="357" t="s">
        <v>432</v>
      </c>
      <c r="D33" s="357" t="s">
        <v>433</v>
      </c>
      <c r="E33" s="355" t="s">
        <v>434</v>
      </c>
      <c r="F33" s="356" t="s">
        <v>455</v>
      </c>
      <c r="H33" s="356" t="s">
        <v>431</v>
      </c>
      <c r="I33" s="357" t="s">
        <v>432</v>
      </c>
      <c r="J33" s="357" t="s">
        <v>433</v>
      </c>
      <c r="K33" s="355" t="s">
        <v>434</v>
      </c>
      <c r="L33" s="356" t="s">
        <v>435</v>
      </c>
    </row>
    <row r="34" customFormat="false" ht="15" hidden="false" customHeight="true" outlineLevel="0" collapsed="false">
      <c r="A34" s="1" t="s">
        <v>436</v>
      </c>
      <c r="B34" s="1" t="n">
        <v>2025</v>
      </c>
      <c r="C34" s="103" t="s">
        <v>443</v>
      </c>
      <c r="D34" s="1" t="str">
        <f aca="false">IFERROR(VLOOKUP(C34,'Base de Monedas'!A:B,2,0),"")</f>
        <v>Dólar estadounidense</v>
      </c>
      <c r="E34" s="38" t="n">
        <v>0</v>
      </c>
      <c r="F34" s="1" t="s">
        <v>456</v>
      </c>
      <c r="H34" s="1" t="n">
        <v>2025</v>
      </c>
      <c r="I34" s="103" t="s">
        <v>443</v>
      </c>
      <c r="J34" s="1" t="s">
        <v>445</v>
      </c>
      <c r="K34" s="38" t="n">
        <v>0</v>
      </c>
      <c r="L34" s="1" t="s">
        <v>456</v>
      </c>
    </row>
    <row r="35" customFormat="false" ht="15" hidden="false" customHeight="true" outlineLevel="0" collapsed="false">
      <c r="A35" s="1" t="s">
        <v>442</v>
      </c>
      <c r="B35" s="1" t="n">
        <v>2030</v>
      </c>
      <c r="C35" s="103" t="s">
        <v>423</v>
      </c>
      <c r="D35" s="1" t="str">
        <f aca="false">IFERROR(VLOOKUP(C35,'Base de Monedas'!A:B,2,0),"")</f>
        <v>Guaraní</v>
      </c>
      <c r="E35" s="38" t="n">
        <v>20068045.96</v>
      </c>
      <c r="F35" s="1" t="s">
        <v>438</v>
      </c>
      <c r="H35" s="1" t="n">
        <v>2030</v>
      </c>
      <c r="I35" s="103" t="s">
        <v>423</v>
      </c>
      <c r="J35" s="1" t="s">
        <v>439</v>
      </c>
      <c r="K35" s="38" t="n">
        <v>20068045.96</v>
      </c>
      <c r="L35" s="1" t="s">
        <v>438</v>
      </c>
    </row>
    <row r="36" customFormat="false" ht="15" hidden="false" customHeight="true" outlineLevel="0" collapsed="false">
      <c r="A36" s="1" t="s">
        <v>442</v>
      </c>
      <c r="C36" s="103" t="s">
        <v>443</v>
      </c>
      <c r="D36" s="1" t="s">
        <v>445</v>
      </c>
      <c r="E36" s="38" t="n">
        <v>25657619.8215525</v>
      </c>
      <c r="F36" s="1" t="s">
        <v>438</v>
      </c>
      <c r="I36" s="103" t="s">
        <v>443</v>
      </c>
      <c r="J36" s="1" t="s">
        <v>445</v>
      </c>
      <c r="K36" s="38" t="n">
        <v>0</v>
      </c>
      <c r="L36" s="1" t="s">
        <v>438</v>
      </c>
    </row>
    <row r="37" customFormat="false" ht="15" hidden="false" customHeight="true" outlineLevel="0" collapsed="false">
      <c r="A37" s="1" t="s">
        <v>437</v>
      </c>
      <c r="C37" s="103" t="s">
        <v>423</v>
      </c>
      <c r="D37" s="1" t="str">
        <f aca="false">IFERROR(VLOOKUP(C37,'Base de Monedas'!A:B,2,0),"")</f>
        <v>Guaraní</v>
      </c>
      <c r="E37" s="38" t="n">
        <v>0</v>
      </c>
      <c r="F37" s="1" t="s">
        <v>438</v>
      </c>
      <c r="I37" s="103" t="s">
        <v>423</v>
      </c>
      <c r="J37" s="1" t="s">
        <v>439</v>
      </c>
      <c r="K37" s="38" t="n">
        <v>0</v>
      </c>
      <c r="L37" s="1" t="s">
        <v>438</v>
      </c>
    </row>
    <row r="38" customFormat="false" ht="15" hidden="false" customHeight="true" outlineLevel="0" collapsed="false">
      <c r="A38" s="1" t="s">
        <v>457</v>
      </c>
      <c r="C38" s="103" t="s">
        <v>443</v>
      </c>
      <c r="D38" s="1" t="str">
        <f aca="false">IFERROR(VLOOKUP(C38,'Base de Monedas'!A:B,2,0),"")</f>
        <v>Dólar estadounidense</v>
      </c>
      <c r="E38" s="38" t="n">
        <v>0</v>
      </c>
      <c r="F38" s="1" t="s">
        <v>438</v>
      </c>
      <c r="I38" s="103" t="s">
        <v>443</v>
      </c>
      <c r="J38" s="1" t="s">
        <v>445</v>
      </c>
      <c r="K38" s="38" t="n">
        <v>0</v>
      </c>
      <c r="L38" s="1" t="s">
        <v>438</v>
      </c>
    </row>
    <row r="39" customFormat="false" ht="15" hidden="false" customHeight="true" outlineLevel="0" collapsed="false">
      <c r="A39" s="1" t="s">
        <v>444</v>
      </c>
      <c r="C39" s="103" t="s">
        <v>443</v>
      </c>
      <c r="D39" s="1" t="str">
        <f aca="false">IFERROR(VLOOKUP(C39,'Base de Monedas'!A:B,2,0),"")</f>
        <v>Dólar estadounidense</v>
      </c>
      <c r="E39" s="38" t="n">
        <v>12537235.443</v>
      </c>
      <c r="F39" s="1" t="s">
        <v>448</v>
      </c>
      <c r="I39" s="103" t="s">
        <v>443</v>
      </c>
      <c r="J39" s="1" t="s">
        <v>445</v>
      </c>
      <c r="K39" s="38" t="n">
        <v>19547178.841</v>
      </c>
      <c r="L39" s="1" t="s">
        <v>448</v>
      </c>
    </row>
    <row r="40" customFormat="false" ht="15" hidden="false" customHeight="true" outlineLevel="0" collapsed="false">
      <c r="A40" s="1" t="s">
        <v>444</v>
      </c>
      <c r="C40" s="103" t="s">
        <v>423</v>
      </c>
      <c r="D40" s="1" t="str">
        <f aca="false">IFERROR(VLOOKUP(C40,'Base de Monedas'!A:B,2,0),"")</f>
        <v>Guaraní</v>
      </c>
      <c r="E40" s="38" t="n">
        <v>17867261.374</v>
      </c>
      <c r="F40" s="1" t="s">
        <v>448</v>
      </c>
      <c r="I40" s="103" t="s">
        <v>423</v>
      </c>
      <c r="J40" s="1" t="s">
        <v>439</v>
      </c>
      <c r="K40" s="38" t="n">
        <v>18347535.347</v>
      </c>
      <c r="L40" s="1" t="s">
        <v>448</v>
      </c>
    </row>
    <row r="41" customFormat="false" ht="15" hidden="false" customHeight="true" outlineLevel="0" collapsed="false">
      <c r="A41" s="1" t="s">
        <v>446</v>
      </c>
      <c r="C41" s="103" t="s">
        <v>423</v>
      </c>
      <c r="D41" s="1" t="s">
        <v>439</v>
      </c>
      <c r="E41" s="38" t="n">
        <v>5596095.378</v>
      </c>
      <c r="F41" s="1" t="s">
        <v>438</v>
      </c>
      <c r="I41" s="103" t="s">
        <v>423</v>
      </c>
      <c r="J41" s="1" t="s">
        <v>439</v>
      </c>
      <c r="K41" s="38" t="n">
        <v>0</v>
      </c>
    </row>
    <row r="42" customFormat="false" ht="15" hidden="false" customHeight="true" outlineLevel="0" collapsed="false">
      <c r="A42" s="1" t="s">
        <v>446</v>
      </c>
      <c r="C42" s="103" t="s">
        <v>443</v>
      </c>
      <c r="D42" s="1" t="s">
        <v>445</v>
      </c>
      <c r="E42" s="38"/>
      <c r="F42" s="1" t="s">
        <v>438</v>
      </c>
      <c r="I42" s="103" t="s">
        <v>443</v>
      </c>
      <c r="J42" s="1" t="s">
        <v>445</v>
      </c>
      <c r="K42" s="38" t="n">
        <v>0</v>
      </c>
    </row>
    <row r="43" customFormat="false" ht="15" hidden="false" customHeight="true" outlineLevel="0" collapsed="false">
      <c r="A43" s="1" t="s">
        <v>458</v>
      </c>
      <c r="C43" s="103" t="s">
        <v>443</v>
      </c>
      <c r="D43" s="1" t="str">
        <f aca="false">IFERROR(VLOOKUP(C43,'Base de Monedas'!A:B,2,0),"")</f>
        <v>Dólar estadounidense</v>
      </c>
      <c r="E43" s="38" t="n">
        <v>10275075</v>
      </c>
      <c r="I43" s="103"/>
      <c r="K43" s="38"/>
    </row>
    <row r="44" customFormat="false" ht="15" hidden="false" customHeight="true" outlineLevel="0" collapsed="false">
      <c r="A44" s="1" t="s">
        <v>459</v>
      </c>
      <c r="C44" s="103"/>
      <c r="D44" s="1" t="str">
        <f aca="false">IFERROR(VLOOKUP(C44,'Base de Monedas'!A:B,2,0),"")</f>
        <v/>
      </c>
      <c r="E44" s="38" t="n">
        <v>0</v>
      </c>
      <c r="I44" s="103"/>
      <c r="K44" s="38"/>
    </row>
    <row r="45" customFormat="false" ht="15" hidden="false" customHeight="true" outlineLevel="0" collapsed="false">
      <c r="A45" s="90" t="s">
        <v>451</v>
      </c>
      <c r="C45" s="103"/>
      <c r="D45" s="1" t="str">
        <f aca="false">IFERROR(VLOOKUP(C45,'Base de Monedas'!A:B,2,0),"")</f>
        <v/>
      </c>
      <c r="E45" s="38"/>
      <c r="I45" s="103"/>
      <c r="K45" s="38"/>
      <c r="M45" s="360"/>
    </row>
    <row r="46" customFormat="false" ht="15" hidden="false" customHeight="true" outlineLevel="0" collapsed="false">
      <c r="A46" s="1" t="s">
        <v>452</v>
      </c>
      <c r="C46" s="103" t="s">
        <v>423</v>
      </c>
      <c r="D46" s="1" t="str">
        <f aca="false">IFERROR(VLOOKUP(C46,'Base de Monedas'!A:B,2,0),"")</f>
        <v>Guaraní</v>
      </c>
      <c r="E46" s="38" t="n">
        <v>30219560.907</v>
      </c>
      <c r="I46" s="103" t="s">
        <v>423</v>
      </c>
      <c r="J46" s="1" t="s">
        <v>439</v>
      </c>
      <c r="K46" s="38" t="n">
        <v>29552096.111</v>
      </c>
    </row>
    <row r="47" customFormat="false" ht="15" hidden="false" customHeight="true" outlineLevel="0" collapsed="false">
      <c r="A47" s="1" t="s">
        <v>453</v>
      </c>
      <c r="C47" s="103" t="s">
        <v>423</v>
      </c>
      <c r="D47" s="1" t="str">
        <f aca="false">IFERROR(VLOOKUP(C47,'Base de Monedas'!A:B,2,0),"")</f>
        <v>Guaraní</v>
      </c>
      <c r="E47" s="38" t="n">
        <v>-28714608.063</v>
      </c>
      <c r="I47" s="103" t="s">
        <v>423</v>
      </c>
      <c r="J47" s="1" t="s">
        <v>439</v>
      </c>
      <c r="K47" s="38" t="n">
        <v>-28701111.079</v>
      </c>
      <c r="M47" s="63"/>
    </row>
    <row r="48" customFormat="false" ht="15" hidden="false" customHeight="true" outlineLevel="0" collapsed="false">
      <c r="A48" s="1" t="s">
        <v>452</v>
      </c>
      <c r="C48" s="103" t="s">
        <v>443</v>
      </c>
      <c r="D48" s="1" t="str">
        <f aca="false">IFERROR(VLOOKUP(C48,'Base de Monedas'!A:B,2,0),"")</f>
        <v>Dólar estadounidense</v>
      </c>
      <c r="E48" s="38" t="n">
        <v>19335215.953</v>
      </c>
      <c r="I48" s="103" t="s">
        <v>443</v>
      </c>
      <c r="J48" s="1" t="s">
        <v>445</v>
      </c>
      <c r="K48" s="38" t="n">
        <v>13072416.68</v>
      </c>
      <c r="M48" s="354"/>
    </row>
    <row r="49" customFormat="false" ht="15" hidden="false" customHeight="true" outlineLevel="0" collapsed="false">
      <c r="A49" s="1" t="s">
        <v>453</v>
      </c>
      <c r="C49" s="103" t="s">
        <v>443</v>
      </c>
      <c r="D49" s="1" t="str">
        <f aca="false">IFERROR(VLOOKUP(C49,'Base de Monedas'!A:B,2,0),"")</f>
        <v>Dólar estadounidense</v>
      </c>
      <c r="E49" s="38" t="n">
        <v>-18834865.01</v>
      </c>
      <c r="I49" s="103" t="s">
        <v>443</v>
      </c>
      <c r="J49" s="1" t="s">
        <v>445</v>
      </c>
      <c r="K49" s="38" t="n">
        <v>-13068273.29</v>
      </c>
      <c r="M49" s="358"/>
    </row>
    <row r="50" customFormat="false" ht="15" hidden="false" customHeight="true" outlineLevel="0" collapsed="false">
      <c r="A50" s="362" t="s">
        <v>172</v>
      </c>
      <c r="B50" s="362"/>
      <c r="C50" s="363"/>
      <c r="D50" s="362" t="str">
        <f aca="false">IFERROR(VLOOKUP(C50,'Base de Monedas'!A:B,2,0),"")</f>
        <v/>
      </c>
      <c r="E50" s="364" t="n">
        <f aca="false">SUM($E$34:E49)</f>
        <v>94006636.7635525</v>
      </c>
      <c r="F50" s="362"/>
      <c r="G50" s="362"/>
      <c r="H50" s="362"/>
      <c r="I50" s="362"/>
      <c r="J50" s="362" t="str">
        <f aca="false">IFERROR(VLOOKUP(I50,'Base de Monedas'!A:B,2,0),"")</f>
        <v/>
      </c>
      <c r="K50" s="364" t="n">
        <f aca="false">SUM($K$34:K49)</f>
        <v>58817888.57</v>
      </c>
      <c r="L50" s="362"/>
    </row>
    <row r="51" customFormat="false" ht="15" hidden="false" customHeight="true" outlineLevel="0" collapsed="false">
      <c r="E51" s="118"/>
      <c r="I51" s="103"/>
      <c r="J51" s="1" t="str">
        <f aca="false">IFERROR(VLOOKUP(I51,'Base de Monedas'!H:I,2,0),"")</f>
        <v/>
      </c>
      <c r="K51" s="118"/>
    </row>
    <row r="52" customFormat="false" ht="15" hidden="false" customHeight="true" outlineLevel="0" collapsed="false">
      <c r="A52" s="90" t="s">
        <v>428</v>
      </c>
      <c r="D52" s="192"/>
      <c r="E52" s="366"/>
      <c r="I52" s="192"/>
      <c r="J52" s="192"/>
      <c r="K52" s="366"/>
      <c r="L52" s="192"/>
    </row>
    <row r="53" customFormat="false" ht="15" hidden="false" customHeight="true" outlineLevel="0" collapsed="false">
      <c r="A53" s="116"/>
      <c r="B53" s="191"/>
      <c r="C53" s="191"/>
      <c r="D53" s="195" t="s">
        <v>121</v>
      </c>
      <c r="E53" s="191"/>
      <c r="F53" s="191"/>
      <c r="H53" s="191"/>
      <c r="I53" s="191"/>
      <c r="J53" s="367" t="s">
        <v>122</v>
      </c>
      <c r="K53" s="191"/>
      <c r="L53" s="191"/>
    </row>
    <row r="54" customFormat="false" ht="15" hidden="false" customHeight="true" outlineLevel="0" collapsed="false">
      <c r="A54" s="355" t="s">
        <v>460</v>
      </c>
      <c r="B54" s="356" t="s">
        <v>431</v>
      </c>
      <c r="C54" s="357" t="s">
        <v>432</v>
      </c>
      <c r="D54" s="357" t="s">
        <v>433</v>
      </c>
      <c r="E54" s="355" t="s">
        <v>434</v>
      </c>
      <c r="F54" s="356" t="s">
        <v>455</v>
      </c>
      <c r="H54" s="356" t="s">
        <v>431</v>
      </c>
      <c r="I54" s="357" t="s">
        <v>432</v>
      </c>
      <c r="J54" s="357" t="s">
        <v>433</v>
      </c>
      <c r="K54" s="355" t="s">
        <v>434</v>
      </c>
      <c r="L54" s="356" t="s">
        <v>435</v>
      </c>
    </row>
    <row r="55" customFormat="false" ht="15" hidden="false" customHeight="true" outlineLevel="0" collapsed="false">
      <c r="A55" s="1" t="s">
        <v>59</v>
      </c>
      <c r="B55" s="1" t="n">
        <v>2031</v>
      </c>
      <c r="C55" s="103" t="s">
        <v>443</v>
      </c>
      <c r="D55" s="1" t="str">
        <f aca="false">IFERROR(VLOOKUP(C55,'Base de Monedas'!A:B,2,0),"")</f>
        <v>Dólar estadounidense</v>
      </c>
      <c r="E55" s="38" t="n">
        <v>171251756.904</v>
      </c>
      <c r="H55" s="1" t="n">
        <v>2031</v>
      </c>
      <c r="I55" s="103" t="s">
        <v>443</v>
      </c>
      <c r="J55" s="1" t="s">
        <v>445</v>
      </c>
      <c r="K55" s="38" t="n">
        <v>172185509.668</v>
      </c>
    </row>
    <row r="56" customFormat="false" ht="15" hidden="false" customHeight="true" outlineLevel="0" collapsed="false">
      <c r="A56" s="1" t="s">
        <v>59</v>
      </c>
      <c r="B56" s="1" t="n">
        <v>2031</v>
      </c>
      <c r="C56" s="103" t="s">
        <v>423</v>
      </c>
      <c r="D56" s="1" t="str">
        <f aca="false">IFERROR(VLOOKUP(C56,'Base de Monedas'!A:B,2,0),"")</f>
        <v>Guaraní</v>
      </c>
      <c r="E56" s="38" t="n">
        <v>50000000</v>
      </c>
      <c r="H56" s="1" t="n">
        <v>2031</v>
      </c>
      <c r="I56" s="103" t="s">
        <v>423</v>
      </c>
      <c r="J56" s="1" t="s">
        <v>439</v>
      </c>
      <c r="K56" s="38" t="n">
        <v>50000000</v>
      </c>
    </row>
    <row r="57" customFormat="false" ht="15" hidden="false" customHeight="true" outlineLevel="0" collapsed="false">
      <c r="A57" s="1" t="s">
        <v>459</v>
      </c>
      <c r="C57" s="103"/>
      <c r="D57" s="1" t="str">
        <f aca="false">IFERROR(VLOOKUP(C57,'Base de Monedas'!A:B,2,0),"")</f>
        <v/>
      </c>
      <c r="E57" s="38"/>
      <c r="I57" s="103"/>
      <c r="K57" s="38"/>
    </row>
    <row r="58" customFormat="false" ht="15" hidden="false" customHeight="true" outlineLevel="0" collapsed="false">
      <c r="A58" s="90" t="s">
        <v>451</v>
      </c>
      <c r="C58" s="103"/>
      <c r="D58" s="1" t="str">
        <f aca="false">IFERROR(VLOOKUP(C58,'Base de Monedas'!A:B,2,0),"")</f>
        <v/>
      </c>
      <c r="E58" s="38"/>
      <c r="I58" s="103"/>
      <c r="K58" s="38"/>
      <c r="M58" s="360"/>
    </row>
    <row r="59" customFormat="false" ht="15" hidden="false" customHeight="true" outlineLevel="0" collapsed="false">
      <c r="A59" s="1" t="s">
        <v>452</v>
      </c>
      <c r="C59" s="103" t="s">
        <v>423</v>
      </c>
      <c r="D59" s="1" t="str">
        <f aca="false">IFERROR(VLOOKUP(C59,'Base de Monedas'!A:B,2,0),"")</f>
        <v>Guaraní</v>
      </c>
      <c r="E59" s="38" t="n">
        <v>40927808.219</v>
      </c>
      <c r="I59" s="103" t="s">
        <v>423</v>
      </c>
      <c r="J59" s="1" t="s">
        <v>439</v>
      </c>
      <c r="K59" s="38" t="n">
        <v>43657808.219</v>
      </c>
      <c r="M59" s="360"/>
    </row>
    <row r="60" customFormat="false" ht="15" hidden="false" customHeight="true" outlineLevel="0" collapsed="false">
      <c r="A60" s="1" t="s">
        <v>453</v>
      </c>
      <c r="C60" s="103" t="s">
        <v>423</v>
      </c>
      <c r="D60" s="1" t="str">
        <f aca="false">IFERROR(VLOOKUP(C60,'Base de Monedas'!A:B,2,0),"")</f>
        <v>Guaraní</v>
      </c>
      <c r="E60" s="38" t="n">
        <v>-40912808.217</v>
      </c>
      <c r="I60" s="103" t="s">
        <v>423</v>
      </c>
      <c r="J60" s="1" t="s">
        <v>439</v>
      </c>
      <c r="K60" s="38" t="n">
        <v>-43627808.219</v>
      </c>
    </row>
    <row r="61" customFormat="false" ht="15" hidden="false" customHeight="true" outlineLevel="0" collapsed="false">
      <c r="A61" s="1" t="s">
        <v>452</v>
      </c>
      <c r="C61" s="103" t="s">
        <v>443</v>
      </c>
      <c r="D61" s="1" t="str">
        <f aca="false">IFERROR(VLOOKUP(C61,'Base de Monedas'!A:B,2,0),"")</f>
        <v>Dólar estadounidense</v>
      </c>
      <c r="E61" s="38" t="n">
        <v>81150102.02</v>
      </c>
      <c r="I61" s="103" t="s">
        <v>443</v>
      </c>
      <c r="J61" s="1" t="s">
        <v>445</v>
      </c>
      <c r="K61" s="38" t="n">
        <v>87632635.249</v>
      </c>
    </row>
    <row r="62" customFormat="false" ht="15" hidden="false" customHeight="true" outlineLevel="0" collapsed="false">
      <c r="A62" s="1" t="s">
        <v>453</v>
      </c>
      <c r="C62" s="103" t="s">
        <v>443</v>
      </c>
      <c r="D62" s="1" t="str">
        <f aca="false">IFERROR(VLOOKUP(C62,'Base de Monedas'!A:B,2,0),"")</f>
        <v>Dólar estadounidense</v>
      </c>
      <c r="E62" s="38" t="n">
        <v>-80204419.874</v>
      </c>
      <c r="I62" s="103" t="s">
        <v>443</v>
      </c>
      <c r="J62" s="1" t="s">
        <v>445</v>
      </c>
      <c r="K62" s="38" t="n">
        <v>-86635754.969</v>
      </c>
    </row>
    <row r="63" customFormat="false" ht="15" hidden="false" customHeight="true" outlineLevel="0" collapsed="false">
      <c r="A63" s="362" t="s">
        <v>172</v>
      </c>
      <c r="B63" s="362"/>
      <c r="C63" s="363"/>
      <c r="D63" s="362" t="str">
        <f aca="false">IFERROR(VLOOKUP(C63,'Base de Monedas'!A:B,2,0),"")</f>
        <v/>
      </c>
      <c r="E63" s="364" t="n">
        <f aca="false">SUM($E$55:E62)</f>
        <v>222212439.052</v>
      </c>
      <c r="F63" s="362"/>
      <c r="G63" s="362"/>
      <c r="H63" s="362"/>
      <c r="I63" s="362"/>
      <c r="J63" s="362" t="str">
        <f aca="false">IFERROR(VLOOKUP(I63,'Base de Monedas'!A:B,2,0),"")</f>
        <v/>
      </c>
      <c r="K63" s="364" t="n">
        <f aca="false">SUM($K$55:K62)</f>
        <v>223212389.948</v>
      </c>
      <c r="L63" s="362"/>
    </row>
    <row r="64" customFormat="false" ht="15" hidden="false" customHeight="true" outlineLevel="0" collapsed="false">
      <c r="A64" s="368"/>
      <c r="B64" s="368"/>
      <c r="C64" s="23"/>
      <c r="D64" s="368"/>
      <c r="E64" s="51"/>
      <c r="F64" s="368"/>
      <c r="G64" s="368"/>
      <c r="H64" s="368"/>
      <c r="I64" s="368"/>
      <c r="J64" s="368"/>
      <c r="K64" s="282"/>
      <c r="L64" s="368"/>
    </row>
    <row r="65" customFormat="false" ht="15" hidden="false" customHeight="true" outlineLevel="0" collapsed="false">
      <c r="A65" s="1" t="s">
        <v>461</v>
      </c>
    </row>
    <row r="66" customFormat="false" ht="15" hidden="false" customHeight="true" outlineLevel="0" collapsed="false">
      <c r="E66" s="369"/>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c r="E74" s="370"/>
      <c r="F74" s="371"/>
    </row>
    <row r="75" customFormat="false" ht="15" hidden="false" customHeight="true" outlineLevel="0" collapsed="false">
      <c r="A75" s="372"/>
      <c r="E75" s="372"/>
      <c r="F75" s="373"/>
    </row>
    <row r="76" customFormat="false" ht="15" hidden="false" customHeight="true" outlineLevel="0" collapsed="false">
      <c r="A76" s="374"/>
      <c r="E76" s="374"/>
      <c r="F76" s="373"/>
    </row>
    <row r="77" customFormat="false" ht="15" hidden="false" customHeight="true" outlineLevel="0" collapsed="false">
      <c r="A77" s="374"/>
      <c r="C77" s="375"/>
      <c r="E77" s="374"/>
      <c r="F77" s="373"/>
    </row>
    <row r="78" customFormat="false" ht="15" hidden="false" customHeight="true" outlineLevel="0" collapsed="false">
      <c r="A78" s="374"/>
      <c r="C78" s="375"/>
      <c r="E78" s="374"/>
      <c r="F78" s="373"/>
    </row>
    <row r="79" customFormat="false" ht="15" hidden="false" customHeight="true" outlineLevel="0" collapsed="false">
      <c r="A79" s="374"/>
      <c r="E79" s="374"/>
      <c r="F79" s="373"/>
    </row>
    <row r="80" customFormat="false" ht="15" hidden="false" customHeight="true" outlineLevel="0" collapsed="false">
      <c r="A80" s="374"/>
      <c r="E80" s="374"/>
      <c r="F80" s="373"/>
    </row>
    <row r="81" customFormat="false" ht="15" hidden="false" customHeight="true" outlineLevel="0" collapsed="false">
      <c r="A81" s="374"/>
      <c r="E81" s="374"/>
      <c r="F81" s="373"/>
    </row>
    <row r="82" customFormat="false" ht="15" hidden="false" customHeight="true" outlineLevel="0" collapsed="false">
      <c r="A82" s="374"/>
      <c r="E82" s="372"/>
      <c r="F82" s="373"/>
    </row>
    <row r="83" customFormat="false" ht="15" hidden="false" customHeight="true" outlineLevel="0" collapsed="false">
      <c r="A83" s="374"/>
      <c r="E83" s="372"/>
      <c r="F83" s="373"/>
    </row>
    <row r="84" customFormat="false" ht="15" hidden="false" customHeight="true" outlineLevel="0" collapsed="false">
      <c r="A84" s="374"/>
      <c r="E84" s="374"/>
      <c r="F84" s="373"/>
    </row>
    <row r="85" customFormat="false" ht="15" hidden="false" customHeight="true" outlineLevel="0" collapsed="false">
      <c r="A85" s="374"/>
      <c r="E85" s="374"/>
      <c r="F85" s="373"/>
    </row>
    <row r="86" customFormat="false" ht="15" hidden="false" customHeight="true" outlineLevel="0" collapsed="false">
      <c r="A86" s="374"/>
      <c r="E86" s="374"/>
      <c r="F86" s="373"/>
    </row>
    <row r="87" customFormat="false" ht="15" hidden="false" customHeight="true" outlineLevel="0" collapsed="false">
      <c r="A87" s="374"/>
      <c r="E87" s="374"/>
      <c r="F87" s="373"/>
    </row>
    <row r="88" customFormat="false" ht="15" hidden="false" customHeight="true" outlineLevel="0" collapsed="false">
      <c r="A88" s="374"/>
      <c r="E88" s="374"/>
      <c r="F88" s="373"/>
    </row>
    <row r="89" customFormat="false" ht="15" hidden="false" customHeight="true" outlineLevel="0" collapsed="false">
      <c r="A89" s="374"/>
      <c r="E89" s="374"/>
      <c r="F89" s="373"/>
    </row>
    <row r="90" customFormat="false" ht="15" hidden="false" customHeight="true" outlineLevel="0" collapsed="false">
      <c r="A90" s="374"/>
      <c r="E90" s="372"/>
      <c r="F90" s="373"/>
    </row>
    <row r="91" customFormat="false" ht="15" hidden="false" customHeight="true" outlineLevel="0" collapsed="false">
      <c r="A91" s="374"/>
      <c r="C91" s="375"/>
      <c r="E91" s="372"/>
      <c r="F91" s="373"/>
    </row>
    <row r="92" customFormat="false" ht="15" hidden="false" customHeight="true" outlineLevel="0" collapsed="false">
      <c r="A92" s="374"/>
      <c r="C92" s="375"/>
      <c r="E92" s="374"/>
      <c r="F92" s="373"/>
    </row>
    <row r="93" customFormat="false" ht="15" hidden="false" customHeight="true" outlineLevel="0" collapsed="false">
      <c r="A93" s="374"/>
      <c r="E93" s="374"/>
      <c r="F93" s="373"/>
    </row>
    <row r="94" customFormat="false" ht="15" hidden="false" customHeight="true" outlineLevel="0" collapsed="false">
      <c r="A94" s="372"/>
      <c r="E94" s="374"/>
      <c r="F94" s="373"/>
    </row>
    <row r="95" customFormat="false" ht="15" hidden="false" customHeight="true" outlineLevel="0" collapsed="false">
      <c r="E95" s="374"/>
      <c r="F95" s="373"/>
    </row>
    <row r="96" customFormat="false" ht="15" hidden="false" customHeight="true" outlineLevel="0" collapsed="false">
      <c r="E96" s="374"/>
      <c r="F96" s="373"/>
    </row>
    <row r="97" customFormat="false" ht="15" hidden="false" customHeight="true" outlineLevel="0" collapsed="false">
      <c r="E97" s="374"/>
      <c r="F97" s="373"/>
    </row>
    <row r="98" customFormat="false" ht="15" hidden="false" customHeight="true" outlineLevel="0" collapsed="false">
      <c r="E98" s="374"/>
      <c r="F98" s="373"/>
    </row>
    <row r="99" customFormat="false" ht="15" hidden="false" customHeight="true" outlineLevel="0" collapsed="false">
      <c r="E99" s="374"/>
      <c r="F99" s="373"/>
    </row>
    <row r="100" customFormat="false" ht="15" hidden="false" customHeight="true" outlineLevel="0" collapsed="false">
      <c r="E100" s="374"/>
      <c r="F100" s="373"/>
    </row>
    <row r="101" customFormat="false" ht="15" hidden="false" customHeight="true" outlineLevel="0" collapsed="false">
      <c r="E101" s="374"/>
      <c r="F101" s="373"/>
    </row>
    <row r="102" customFormat="false" ht="15" hidden="false" customHeight="true" outlineLevel="0" collapsed="false">
      <c r="E102" s="374"/>
      <c r="F102" s="373"/>
    </row>
    <row r="103" customFormat="false" ht="15" hidden="false" customHeight="true" outlineLevel="0" collapsed="false">
      <c r="E103" s="374"/>
      <c r="F103" s="373"/>
    </row>
    <row r="104" customFormat="false" ht="15" hidden="false" customHeight="true" outlineLevel="0" collapsed="false">
      <c r="E104" s="372"/>
      <c r="F104" s="373"/>
    </row>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8" hidden="false" customHeight="true" outlineLevel="0" collapsed="false"/>
    <row r="431" customFormat="false" ht="18" hidden="false" customHeight="true" outlineLevel="0" collapsed="false"/>
    <row r="432" customFormat="false" ht="18" hidden="false" customHeight="true" outlineLevel="0" collapsed="false"/>
    <row r="433" customFormat="false" ht="18" hidden="false" customHeight="true" outlineLevel="0" collapsed="false"/>
    <row r="434" customFormat="false" ht="18" hidden="false" customHeight="true" outlineLevel="0" collapsed="false"/>
    <row r="435" customFormat="false" ht="18" hidden="false" customHeight="true" outlineLevel="0" collapsed="false"/>
    <row r="436" customFormat="false" ht="18" hidden="false" customHeight="true" outlineLevel="0" collapsed="false"/>
    <row r="437" customFormat="false" ht="18" hidden="false" customHeight="true" outlineLevel="0" collapsed="false"/>
    <row r="438" customFormat="false" ht="18" hidden="false" customHeight="true" outlineLevel="0" collapsed="false"/>
    <row r="439" customFormat="false" ht="18" hidden="false" customHeight="true" outlineLevel="0" collapsed="false"/>
    <row r="440" customFormat="false" ht="18" hidden="false" customHeight="true" outlineLevel="0" collapsed="false"/>
    <row r="441" customFormat="false" ht="18" hidden="false" customHeight="true" outlineLevel="0" collapsed="false"/>
    <row r="442" customFormat="false" ht="18" hidden="false" customHeight="true" outlineLevel="0" collapsed="false"/>
    <row r="443" customFormat="false" ht="18" hidden="false" customHeight="true" outlineLevel="0" collapsed="false"/>
    <row r="444" customFormat="false" ht="18" hidden="false" customHeight="true" outlineLevel="0" collapsed="false"/>
    <row r="445" customFormat="false" ht="18" hidden="false" customHeight="true" outlineLevel="0" collapsed="false"/>
    <row r="446" customFormat="false" ht="18" hidden="false" customHeight="true" outlineLevel="0" collapsed="false"/>
    <row r="447" customFormat="false" ht="18" hidden="false" customHeight="true" outlineLevel="0" collapsed="false"/>
    <row r="448" customFormat="false" ht="18" hidden="false" customHeight="true" outlineLevel="0" collapsed="false"/>
    <row r="449" customFormat="false" ht="18" hidden="false" customHeight="true" outlineLevel="0" collapsed="false"/>
    <row r="450" customFormat="false" ht="18" hidden="false" customHeight="true" outlineLevel="0" collapsed="false"/>
    <row r="451" customFormat="false" ht="18" hidden="false" customHeight="true" outlineLevel="0" collapsed="false"/>
    <row r="452" customFormat="false" ht="18" hidden="false" customHeight="true" outlineLevel="0" collapsed="false"/>
    <row r="453" customFormat="false" ht="18" hidden="false" customHeight="true" outlineLevel="0" collapsed="false"/>
    <row r="454" customFormat="false" ht="18" hidden="false" customHeight="true" outlineLevel="0" collapsed="false"/>
    <row r="455" customFormat="false" ht="18" hidden="false" customHeight="true" outlineLevel="0" collapsed="false"/>
    <row r="456" customFormat="false" ht="18" hidden="false" customHeight="true" outlineLevel="0" collapsed="false"/>
    <row r="457" customFormat="false" ht="18" hidden="false" customHeight="true" outlineLevel="0" collapsed="false"/>
    <row r="458" customFormat="false" ht="18" hidden="false" customHeight="true" outlineLevel="0" collapsed="false"/>
    <row r="459" customFormat="false" ht="18" hidden="false" customHeight="true" outlineLevel="0" collapsed="false"/>
    <row r="460" customFormat="false" ht="18" hidden="false" customHeight="true" outlineLevel="0" collapsed="false"/>
    <row r="461" customFormat="false" ht="18" hidden="false" customHeight="true" outlineLevel="0" collapsed="false"/>
    <row r="462" customFormat="false" ht="18" hidden="false" customHeight="true" outlineLevel="0" collapsed="false"/>
    <row r="463" customFormat="false" ht="18" hidden="false" customHeight="true" outlineLevel="0" collapsed="false"/>
    <row r="464" customFormat="false" ht="18" hidden="false" customHeight="true" outlineLevel="0" collapsed="false"/>
    <row r="465" customFormat="false" ht="18" hidden="false" customHeight="true" outlineLevel="0" collapsed="false"/>
    <row r="466" customFormat="false" ht="18" hidden="false" customHeight="true" outlineLevel="0" collapsed="false"/>
    <row r="467" customFormat="false" ht="18" hidden="false" customHeight="true" outlineLevel="0" collapsed="false"/>
    <row r="468" customFormat="false" ht="18" hidden="false" customHeight="true" outlineLevel="0" collapsed="false"/>
    <row r="469" customFormat="false" ht="18" hidden="false" customHeight="true" outlineLevel="0" collapsed="false"/>
    <row r="470" customFormat="false" ht="18" hidden="false" customHeight="true" outlineLevel="0" collapsed="false"/>
    <row r="471" customFormat="false" ht="18" hidden="false" customHeight="true" outlineLevel="0" collapsed="false"/>
    <row r="472" customFormat="false" ht="18" hidden="false" customHeight="true" outlineLevel="0" collapsed="false"/>
    <row r="473" customFormat="false" ht="18" hidden="false" customHeight="true" outlineLevel="0" collapsed="false"/>
    <row r="474" customFormat="false" ht="18" hidden="false" customHeight="true" outlineLevel="0" collapsed="false"/>
    <row r="475" customFormat="false" ht="18" hidden="false" customHeight="true" outlineLevel="0" collapsed="false"/>
    <row r="476" customFormat="false" ht="18" hidden="false" customHeight="true" outlineLevel="0" collapsed="false"/>
    <row r="477" customFormat="false" ht="18" hidden="false" customHeight="true" outlineLevel="0" collapsed="false"/>
    <row r="478" customFormat="false" ht="18" hidden="false" customHeight="true" outlineLevel="0" collapsed="false"/>
    <row r="479" customFormat="false" ht="18" hidden="false" customHeight="true" outlineLevel="0" collapsed="false"/>
    <row r="480" customFormat="false" ht="18" hidden="false" customHeight="true" outlineLevel="0" collapsed="false"/>
    <row r="481" customFormat="false" ht="18" hidden="false" customHeight="true" outlineLevel="0" collapsed="false"/>
    <row r="482" customFormat="false" ht="18" hidden="false" customHeight="true" outlineLevel="0" collapsed="false"/>
    <row r="483" customFormat="false" ht="18" hidden="false" customHeight="true" outlineLevel="0" collapsed="false"/>
    <row r="484" customFormat="false" ht="18" hidden="false" customHeight="true" outlineLevel="0" collapsed="false"/>
    <row r="485" customFormat="false" ht="18" hidden="false" customHeight="true" outlineLevel="0" collapsed="false"/>
    <row r="486" customFormat="false" ht="18" hidden="false" customHeight="true" outlineLevel="0" collapsed="false"/>
    <row r="487" customFormat="false" ht="18" hidden="false" customHeight="true" outlineLevel="0" collapsed="false"/>
    <row r="488" customFormat="false" ht="18" hidden="false" customHeight="true" outlineLevel="0" collapsed="false"/>
    <row r="489" customFormat="false" ht="18" hidden="false" customHeight="true" outlineLevel="0" collapsed="false"/>
    <row r="490" customFormat="false" ht="18" hidden="false" customHeight="true" outlineLevel="0" collapsed="false"/>
    <row r="491" customFormat="false" ht="18" hidden="false" customHeight="true" outlineLevel="0" collapsed="false"/>
    <row r="492" customFormat="false" ht="18" hidden="false" customHeight="true" outlineLevel="0" collapsed="false"/>
    <row r="493" customFormat="false" ht="18" hidden="false" customHeight="true" outlineLevel="0" collapsed="false"/>
    <row r="494" customFormat="false" ht="18" hidden="false" customHeight="true" outlineLevel="0" collapsed="false"/>
    <row r="495" customFormat="false" ht="18" hidden="false" customHeight="true" outlineLevel="0" collapsed="false"/>
    <row r="496" customFormat="false" ht="18" hidden="false" customHeight="true" outlineLevel="0" collapsed="false"/>
    <row r="497" customFormat="false" ht="18" hidden="false" customHeight="true" outlineLevel="0" collapsed="false"/>
    <row r="498" customFormat="false" ht="18" hidden="false" customHeight="true" outlineLevel="0" collapsed="false"/>
    <row r="499" customFormat="false" ht="18" hidden="false" customHeight="true" outlineLevel="0" collapsed="false"/>
    <row r="500" customFormat="false" ht="18" hidden="false" customHeight="true" outlineLevel="0" collapsed="false"/>
    <row r="501" customFormat="false" ht="18" hidden="false" customHeight="true" outlineLevel="0" collapsed="false"/>
    <row r="502" customFormat="false" ht="18" hidden="false" customHeight="true" outlineLevel="0" collapsed="false"/>
    <row r="503" customFormat="false" ht="18" hidden="false" customHeight="true" outlineLevel="0" collapsed="false"/>
    <row r="504" customFormat="false" ht="18" hidden="false" customHeight="true" outlineLevel="0" collapsed="false"/>
    <row r="505" customFormat="false" ht="18" hidden="false" customHeight="true" outlineLevel="0" collapsed="false"/>
    <row r="506" customFormat="false" ht="18" hidden="false" customHeight="true" outlineLevel="0" collapsed="false"/>
    <row r="507" customFormat="false" ht="18" hidden="false" customHeight="true" outlineLevel="0" collapsed="false"/>
    <row r="508" customFormat="false" ht="18" hidden="false" customHeight="true" outlineLevel="0" collapsed="false"/>
    <row r="509" customFormat="false" ht="18" hidden="false" customHeight="true" outlineLevel="0" collapsed="false"/>
    <row r="510" customFormat="false" ht="18" hidden="false" customHeight="true" outlineLevel="0" collapsed="false"/>
    <row r="511" customFormat="false" ht="18" hidden="false" customHeight="true" outlineLevel="0" collapsed="false"/>
    <row r="512" customFormat="false" ht="18" hidden="false" customHeight="true" outlineLevel="0" collapsed="false"/>
    <row r="513" customFormat="false" ht="18" hidden="false" customHeight="true" outlineLevel="0" collapsed="false"/>
    <row r="514" customFormat="false" ht="18" hidden="false" customHeight="true" outlineLevel="0" collapsed="false"/>
    <row r="515" customFormat="false" ht="18" hidden="false" customHeight="true" outlineLevel="0" collapsed="false"/>
    <row r="516" customFormat="false" ht="18" hidden="false" customHeight="true" outlineLevel="0" collapsed="false"/>
    <row r="517" customFormat="false" ht="18" hidden="false" customHeight="true" outlineLevel="0" collapsed="false"/>
    <row r="518" customFormat="false" ht="18" hidden="false" customHeight="true" outlineLevel="0" collapsed="false"/>
    <row r="519" customFormat="false" ht="18" hidden="false" customHeight="true" outlineLevel="0" collapsed="false"/>
    <row r="520" customFormat="false" ht="18" hidden="false" customHeight="true" outlineLevel="0" collapsed="false"/>
    <row r="521" customFormat="false" ht="18" hidden="false" customHeight="true" outlineLevel="0" collapsed="false"/>
    <row r="522" customFormat="false" ht="18" hidden="false" customHeight="true" outlineLevel="0" collapsed="false"/>
    <row r="523" customFormat="false" ht="18" hidden="false" customHeight="true" outlineLevel="0" collapsed="false"/>
    <row r="524" customFormat="false" ht="18" hidden="false" customHeight="true" outlineLevel="0" collapsed="false"/>
    <row r="525" customFormat="false" ht="18" hidden="false" customHeight="true" outlineLevel="0" collapsed="false"/>
    <row r="526" customFormat="false" ht="18" hidden="false" customHeight="true" outlineLevel="0" collapsed="false"/>
    <row r="527" customFormat="false" ht="18" hidden="false" customHeight="true" outlineLevel="0" collapsed="false"/>
    <row r="528" customFormat="false" ht="18" hidden="false" customHeight="true" outlineLevel="0" collapsed="false"/>
    <row r="529" customFormat="false" ht="18" hidden="false" customHeight="true" outlineLevel="0" collapsed="false"/>
    <row r="530" customFormat="false" ht="18" hidden="false" customHeight="true" outlineLevel="0" collapsed="false"/>
    <row r="531" customFormat="false" ht="18" hidden="false" customHeight="true" outlineLevel="0" collapsed="false"/>
    <row r="532" customFormat="false" ht="18" hidden="false" customHeight="true" outlineLevel="0" collapsed="false"/>
    <row r="533" customFormat="false" ht="18" hidden="false" customHeight="true" outlineLevel="0" collapsed="false"/>
    <row r="534" customFormat="false" ht="18" hidden="false" customHeight="true" outlineLevel="0" collapsed="false"/>
    <row r="535" customFormat="false" ht="18" hidden="false" customHeight="true" outlineLevel="0" collapsed="false"/>
    <row r="536" customFormat="false" ht="18" hidden="false" customHeight="true" outlineLevel="0" collapsed="false"/>
    <row r="537" customFormat="false" ht="18" hidden="false" customHeight="true" outlineLevel="0" collapsed="false"/>
    <row r="538" customFormat="false" ht="18" hidden="false" customHeight="true" outlineLevel="0" collapsed="false"/>
    <row r="539" customFormat="false" ht="18" hidden="false" customHeight="true" outlineLevel="0" collapsed="false"/>
    <row r="540" customFormat="false" ht="18" hidden="false" customHeight="true" outlineLevel="0" collapsed="false"/>
    <row r="541" customFormat="false" ht="18" hidden="false" customHeight="true" outlineLevel="0" collapsed="false"/>
    <row r="542" customFormat="false" ht="18" hidden="false" customHeight="true" outlineLevel="0" collapsed="false"/>
    <row r="543" customFormat="false" ht="18" hidden="false" customHeight="true" outlineLevel="0" collapsed="false"/>
    <row r="544" customFormat="false" ht="18" hidden="false" customHeight="true" outlineLevel="0" collapsed="false"/>
    <row r="545" customFormat="false" ht="18" hidden="false" customHeight="true" outlineLevel="0" collapsed="false"/>
    <row r="546" customFormat="false" ht="18" hidden="false" customHeight="true" outlineLevel="0" collapsed="false"/>
    <row r="547" customFormat="false" ht="18" hidden="false" customHeight="true" outlineLevel="0" collapsed="false"/>
    <row r="548" customFormat="false" ht="18" hidden="false" customHeight="true" outlineLevel="0" collapsed="false"/>
    <row r="549" customFormat="false" ht="18" hidden="false" customHeight="true" outlineLevel="0" collapsed="false"/>
    <row r="550" customFormat="false" ht="18" hidden="false" customHeight="true" outlineLevel="0" collapsed="false"/>
    <row r="551" customFormat="false" ht="18" hidden="false" customHeight="true" outlineLevel="0" collapsed="false"/>
    <row r="552" customFormat="false" ht="18" hidden="false" customHeight="true" outlineLevel="0" collapsed="false"/>
    <row r="553" customFormat="false" ht="18" hidden="false" customHeight="true" outlineLevel="0" collapsed="false"/>
    <row r="554" customFormat="false" ht="18" hidden="false" customHeight="true" outlineLevel="0" collapsed="false"/>
    <row r="555" customFormat="false" ht="18" hidden="false" customHeight="true" outlineLevel="0" collapsed="false"/>
    <row r="556" customFormat="false" ht="18" hidden="false" customHeight="true" outlineLevel="0" collapsed="false"/>
    <row r="557" customFormat="false" ht="18" hidden="false" customHeight="true" outlineLevel="0" collapsed="false"/>
  </sheetData>
  <dataValidations count="1">
    <dataValidation allowBlank="true" errorStyle="stop" operator="between" showDropDown="false" showErrorMessage="true" showInputMessage="true" sqref="C12:C28 I12:I27 C34:C50 I34:I51 C55:C64 I55:I64" type="list">
      <formula1>'Base de Monedas'!$A$1:$A$179</formula1>
      <formula2>0</formula2>
    </dataValidation>
  </dataValidations>
  <hyperlinks>
    <hyperlink ref="E1" location="BG!A1" display="BG"/>
    <hyperlink ref="L1" location="BG!A1" display="BG"/>
  </hyperlinks>
  <printOptions headings="false" gridLines="false" gridLinesSet="true" horizontalCentered="true" verticalCentered="false"/>
  <pageMargins left="0.708333333333333" right="0.708333333333333" top="0.747916666666667" bottom="0.747916666666667" header="0.511811023622047" footer="0.511811023622047"/>
  <pageSetup paperSize="5"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5" width="2.15"/>
    <col collapsed="false" customWidth="true" hidden="false" outlineLevel="0" max="2" min="2" style="25" width="2"/>
    <col collapsed="false" customWidth="true" hidden="false" outlineLevel="0" max="3" min="3" style="25" width="2.29"/>
    <col collapsed="false" customWidth="true" hidden="false" outlineLevel="0" max="4" min="4" style="25" width="51.86"/>
    <col collapsed="false" customWidth="true" hidden="false" outlineLevel="0" max="5" min="5" style="26" width="10.29"/>
    <col collapsed="false" customWidth="true" hidden="false" outlineLevel="0" max="7" min="6" style="27" width="21.71"/>
    <col collapsed="false" customWidth="false" hidden="false" outlineLevel="0" max="16384" min="8" style="25" width="11.43"/>
  </cols>
  <sheetData>
    <row r="1" customFormat="false" ht="12.75" hidden="false" customHeight="false" outlineLevel="0" collapsed="false">
      <c r="D1" s="25" t="str">
        <f aca="false">Indice!C1</f>
        <v>GRUPO VAZQUEZ S.A.E.</v>
      </c>
      <c r="E1" s="28" t="s">
        <v>117</v>
      </c>
    </row>
    <row r="3" customFormat="false" ht="12.75" hidden="false" customHeight="false" outlineLevel="0" collapsed="false">
      <c r="F3" s="29"/>
    </row>
    <row r="7" customFormat="false" ht="12.75" hidden="false" customHeight="false" outlineLevel="0" collapsed="false">
      <c r="A7" s="30" t="s">
        <v>118</v>
      </c>
      <c r="B7" s="30"/>
      <c r="C7" s="30"/>
      <c r="D7" s="30"/>
      <c r="E7" s="30"/>
      <c r="F7" s="30"/>
      <c r="G7" s="30"/>
    </row>
    <row r="8" customFormat="false" ht="15" hidden="false" customHeight="true" outlineLevel="0" collapsed="false">
      <c r="A8" s="30" t="str">
        <f aca="false">IFERROR(IF(Indice!B6="","Al dia... de mes… de año 2XX2…","Al "&amp;DAY(Indice!B6)&amp;" de "&amp;VLOOKUP(MONTH(Indice!B6),Indice!S:T,2,0)&amp;" de "&amp;YEAR(Indice!B6)),"Al dia... de mes… de año 2XX2…")</f>
        <v>Al 30 de Junio de 2022</v>
      </c>
      <c r="B8" s="30"/>
      <c r="C8" s="30"/>
      <c r="D8" s="30"/>
      <c r="E8" s="30"/>
      <c r="F8" s="30"/>
      <c r="G8" s="30"/>
    </row>
    <row r="9" customFormat="false" ht="12.75" hidden="false" customHeight="false" outlineLevel="0" collapsed="false">
      <c r="A9" s="31" t="s">
        <v>119</v>
      </c>
      <c r="B9" s="31"/>
      <c r="C9" s="31"/>
      <c r="D9" s="31"/>
      <c r="E9" s="31"/>
      <c r="F9" s="31"/>
      <c r="G9" s="31"/>
    </row>
    <row r="11" customFormat="false" ht="12.75" hidden="false" customHeight="false" outlineLevel="0" collapsed="false">
      <c r="B11" s="32"/>
      <c r="C11" s="32"/>
      <c r="D11" s="32"/>
      <c r="E11" s="33" t="s">
        <v>120</v>
      </c>
      <c r="F11" s="34" t="s">
        <v>121</v>
      </c>
      <c r="G11" s="34" t="s">
        <v>122</v>
      </c>
    </row>
    <row r="12" customFormat="false" ht="12.75" hidden="false" customHeight="false" outlineLevel="0" collapsed="false">
      <c r="B12" s="35" t="s">
        <v>123</v>
      </c>
      <c r="C12" s="35"/>
      <c r="D12" s="35"/>
      <c r="E12" s="25"/>
    </row>
    <row r="13" customFormat="false" ht="12.75" hidden="false" customHeight="false" outlineLevel="0" collapsed="false">
      <c r="B13" s="36" t="s">
        <v>124</v>
      </c>
      <c r="E13" s="37"/>
      <c r="F13" s="38"/>
      <c r="G13" s="38"/>
    </row>
    <row r="14" customFormat="false" ht="12.75" hidden="false" customHeight="false" outlineLevel="0" collapsed="false">
      <c r="C14" s="19" t="s">
        <v>24</v>
      </c>
      <c r="D14" s="19"/>
      <c r="E14" s="39" t="n">
        <v>3</v>
      </c>
      <c r="F14" s="38" t="n">
        <v>318468.693</v>
      </c>
      <c r="G14" s="38" t="n">
        <f aca="false">'Nota 3'!D17</f>
        <v>975702.114</v>
      </c>
    </row>
    <row r="15" customFormat="false" ht="12.75" hidden="false" customHeight="false" outlineLevel="0" collapsed="false">
      <c r="C15" s="19" t="s">
        <v>26</v>
      </c>
      <c r="D15" s="19"/>
      <c r="E15" s="39" t="n">
        <v>4</v>
      </c>
      <c r="F15" s="38" t="n">
        <v>4583184.336</v>
      </c>
      <c r="G15" s="38" t="n">
        <f aca="false">'Nota 4'!C20</f>
        <v>3331352.062</v>
      </c>
    </row>
    <row r="16" customFormat="false" ht="12.75" hidden="false" customHeight="false" outlineLevel="0" collapsed="false">
      <c r="C16" s="19" t="s">
        <v>28</v>
      </c>
      <c r="D16" s="19"/>
      <c r="E16" s="39" t="n">
        <v>5</v>
      </c>
      <c r="F16" s="38" t="n">
        <v>27486828.693</v>
      </c>
      <c r="G16" s="38" t="n">
        <f aca="false">'Nota 5'!D13</f>
        <v>5946728.10499998</v>
      </c>
    </row>
    <row r="17" customFormat="false" ht="12.75" hidden="false" customHeight="false" outlineLevel="0" collapsed="false">
      <c r="A17" s="40"/>
      <c r="C17" s="19" t="s">
        <v>30</v>
      </c>
      <c r="D17" s="19"/>
      <c r="E17" s="39" t="n">
        <v>6</v>
      </c>
      <c r="F17" s="38" t="n">
        <v>21941030.88</v>
      </c>
      <c r="G17" s="38" t="n">
        <f aca="false">'Nota 6'!C23</f>
        <v>19173782.078</v>
      </c>
    </row>
    <row r="18" customFormat="false" ht="12.75" hidden="false" customHeight="false" outlineLevel="0" collapsed="false">
      <c r="A18" s="40"/>
      <c r="C18" s="1" t="s">
        <v>125</v>
      </c>
      <c r="D18" s="1"/>
      <c r="E18" s="39" t="n">
        <v>6</v>
      </c>
      <c r="F18" s="38" t="n">
        <v>18575486.08</v>
      </c>
      <c r="G18" s="38" t="n">
        <v>0</v>
      </c>
    </row>
    <row r="19" customFormat="false" ht="12.75" hidden="false" customHeight="false" outlineLevel="0" collapsed="false">
      <c r="C19" s="19" t="s">
        <v>32</v>
      </c>
      <c r="D19" s="19"/>
      <c r="E19" s="39" t="n">
        <v>7</v>
      </c>
      <c r="F19" s="38" t="n">
        <v>14479193.642</v>
      </c>
      <c r="G19" s="38" t="n">
        <f aca="false">'Nota 7'!C14</f>
        <v>18557527.325</v>
      </c>
    </row>
    <row r="20" customFormat="false" ht="12.75" hidden="false" customHeight="false" outlineLevel="0" collapsed="false">
      <c r="C20" s="36" t="s">
        <v>126</v>
      </c>
      <c r="E20" s="37"/>
      <c r="F20" s="41" t="n">
        <f aca="false">SUM(F14:F19)</f>
        <v>87384192.324</v>
      </c>
      <c r="G20" s="41" t="n">
        <f aca="false">SUM(G14:G19)</f>
        <v>47985091.684</v>
      </c>
    </row>
    <row r="21" customFormat="false" ht="12.75" hidden="false" customHeight="false" outlineLevel="0" collapsed="false">
      <c r="B21" s="36" t="s">
        <v>127</v>
      </c>
      <c r="E21" s="37"/>
      <c r="F21" s="38"/>
      <c r="G21" s="38"/>
    </row>
    <row r="22" customFormat="false" ht="12.75" hidden="false" customHeight="false" outlineLevel="0" collapsed="false">
      <c r="C22" s="19" t="s">
        <v>128</v>
      </c>
      <c r="D22" s="19"/>
      <c r="E22" s="39" t="n">
        <v>6</v>
      </c>
      <c r="F22" s="38" t="n">
        <v>1644389.534</v>
      </c>
      <c r="G22" s="42" t="n">
        <f aca="false">'Nota 6'!G14</f>
        <v>8662435.279</v>
      </c>
    </row>
    <row r="23" customFormat="false" ht="12.75" hidden="false" customHeight="false" outlineLevel="0" collapsed="false">
      <c r="C23" s="1" t="s">
        <v>28</v>
      </c>
      <c r="D23" s="1"/>
      <c r="E23" s="39" t="n">
        <v>5</v>
      </c>
      <c r="F23" s="38" t="n">
        <v>35766114.435</v>
      </c>
      <c r="G23" s="42" t="n">
        <f aca="false">'Nota 5'!D21</f>
        <v>0</v>
      </c>
    </row>
    <row r="24" customFormat="false" ht="12.75" hidden="false" customHeight="false" outlineLevel="0" collapsed="false">
      <c r="C24" s="19" t="s">
        <v>34</v>
      </c>
      <c r="D24" s="19"/>
      <c r="E24" s="39" t="n">
        <v>8</v>
      </c>
      <c r="F24" s="38" t="n">
        <v>468630272.045</v>
      </c>
      <c r="G24" s="38" t="n">
        <f aca="false">'Nota 8'!C11</f>
        <v>445780220.179925</v>
      </c>
    </row>
    <row r="25" customFormat="false" ht="12.75" hidden="false" customHeight="false" outlineLevel="0" collapsed="false">
      <c r="C25" s="19" t="s">
        <v>129</v>
      </c>
      <c r="D25" s="19"/>
      <c r="E25" s="39" t="n">
        <v>8</v>
      </c>
      <c r="F25" s="38" t="n">
        <v>293720.552</v>
      </c>
      <c r="G25" s="38" t="n">
        <f aca="false">+'Nota 8'!D41</f>
        <v>2358796.825</v>
      </c>
    </row>
    <row r="26" customFormat="false" ht="12.75" hidden="false" customHeight="false" outlineLevel="0" collapsed="false">
      <c r="C26" s="19" t="s">
        <v>130</v>
      </c>
      <c r="D26" s="19"/>
      <c r="E26" s="39" t="n">
        <v>9</v>
      </c>
      <c r="F26" s="38" t="n">
        <v>61961675.305</v>
      </c>
      <c r="G26" s="38" t="n">
        <f aca="false">'Nota 9'!M20</f>
        <v>60824968.6989647</v>
      </c>
    </row>
    <row r="27" customFormat="false" ht="12.75" hidden="false" customHeight="false" outlineLevel="0" collapsed="false">
      <c r="C27" s="19" t="s">
        <v>38</v>
      </c>
      <c r="D27" s="19"/>
      <c r="E27" s="39" t="n">
        <v>10</v>
      </c>
      <c r="F27" s="38" t="n">
        <v>141912549.061</v>
      </c>
      <c r="G27" s="38" t="n">
        <f aca="false">+'Nota 10'!C13</f>
        <v>141368907.435</v>
      </c>
    </row>
    <row r="28" customFormat="false" ht="12.75" hidden="false" customHeight="false" outlineLevel="0" collapsed="false">
      <c r="C28" s="19" t="s">
        <v>40</v>
      </c>
      <c r="D28" s="19"/>
      <c r="E28" s="39" t="n">
        <v>11</v>
      </c>
      <c r="F28" s="38" t="n">
        <v>8702803.895</v>
      </c>
      <c r="G28" s="38" t="n">
        <f aca="false">'Nota 11'!C14</f>
        <v>8702803.895</v>
      </c>
    </row>
    <row r="29" customFormat="false" ht="12.75" hidden="false" customHeight="false" outlineLevel="0" collapsed="false">
      <c r="C29" s="19" t="s">
        <v>42</v>
      </c>
      <c r="D29" s="19"/>
      <c r="E29" s="39" t="n">
        <v>12</v>
      </c>
      <c r="F29" s="38" t="n">
        <v>0</v>
      </c>
      <c r="G29" s="38" t="n">
        <f aca="false">'Nota 12'!C12</f>
        <v>0</v>
      </c>
    </row>
    <row r="30" customFormat="false" ht="12.75" hidden="false" customHeight="false" outlineLevel="0" collapsed="false">
      <c r="C30" s="43" t="s">
        <v>131</v>
      </c>
      <c r="D30" s="43"/>
      <c r="E30" s="37"/>
      <c r="F30" s="41" t="n">
        <f aca="false">SUM(F22:F29)</f>
        <v>718911524.827</v>
      </c>
      <c r="G30" s="41" t="n">
        <f aca="false">SUM(G22:G29)</f>
        <v>667698132.31289</v>
      </c>
    </row>
    <row r="31" customFormat="false" ht="12.75" hidden="false" customHeight="false" outlineLevel="0" collapsed="false">
      <c r="B31" s="44" t="s">
        <v>132</v>
      </c>
      <c r="C31" s="44"/>
      <c r="D31" s="44"/>
      <c r="E31" s="45"/>
      <c r="F31" s="46" t="n">
        <f aca="false">+F20+F30</f>
        <v>806295717.151</v>
      </c>
      <c r="G31" s="46" t="n">
        <f aca="false">+G20+G30</f>
        <v>715683223.99689</v>
      </c>
    </row>
    <row r="32" s="25" customFormat="true" ht="12.75" hidden="false" customHeight="false" outlineLevel="0" collapsed="false">
      <c r="F32" s="38"/>
      <c r="G32" s="38"/>
    </row>
    <row r="33" customFormat="false" ht="12.75" hidden="false" customHeight="false" outlineLevel="0" collapsed="false">
      <c r="B33" s="44" t="s">
        <v>133</v>
      </c>
      <c r="C33" s="44"/>
      <c r="D33" s="44"/>
      <c r="E33" s="45"/>
      <c r="F33" s="46"/>
      <c r="G33" s="46"/>
    </row>
    <row r="34" customFormat="false" ht="12.75" hidden="false" customHeight="false" outlineLevel="0" collapsed="false">
      <c r="B34" s="36" t="s">
        <v>134</v>
      </c>
      <c r="E34" s="47" t="n">
        <v>-1</v>
      </c>
      <c r="F34" s="47" t="n">
        <v>-1</v>
      </c>
      <c r="G34" s="38"/>
    </row>
    <row r="35" customFormat="false" ht="12.75" hidden="false" customHeight="false" outlineLevel="0" collapsed="false">
      <c r="C35" s="19" t="s">
        <v>44</v>
      </c>
      <c r="D35" s="19"/>
      <c r="E35" s="39" t="n">
        <v>13</v>
      </c>
      <c r="F35" s="38" t="n">
        <f aca="false">'Nota 13'!D15</f>
        <v>9625235.911</v>
      </c>
      <c r="G35" s="38" t="n">
        <f aca="false">'Nota 13'!E15</f>
        <v>5400623.936</v>
      </c>
    </row>
    <row r="36" customFormat="false" ht="12.75" hidden="false" customHeight="false" outlineLevel="0" collapsed="false">
      <c r="C36" s="15" t="s">
        <v>135</v>
      </c>
      <c r="D36" s="15"/>
      <c r="E36" s="39" t="n">
        <v>14</v>
      </c>
      <c r="F36" s="38" t="n">
        <f aca="false">'Nota 14'!E28</f>
        <v>43710776.677</v>
      </c>
      <c r="G36" s="38" t="n">
        <f aca="false">'Nota 14'!K28</f>
        <v>1952582.239</v>
      </c>
    </row>
    <row r="37" customFormat="false" ht="12.75" hidden="false" customHeight="false" outlineLevel="0" collapsed="false">
      <c r="C37" s="19" t="s">
        <v>48</v>
      </c>
      <c r="D37" s="19"/>
      <c r="E37" s="39" t="n">
        <v>15</v>
      </c>
      <c r="F37" s="38" t="n">
        <f aca="false">'Nota 15'!B12</f>
        <v>5359352.3554475</v>
      </c>
      <c r="G37" s="38" t="n">
        <f aca="false">'Nota 15'!C12</f>
        <v>7054189.739</v>
      </c>
    </row>
    <row r="38" customFormat="false" ht="12.75" hidden="false" customHeight="false" outlineLevel="0" collapsed="false">
      <c r="C38" s="19" t="s">
        <v>50</v>
      </c>
      <c r="D38" s="19"/>
      <c r="E38" s="39" t="n">
        <v>16</v>
      </c>
      <c r="F38" s="38" t="n">
        <f aca="false">'Nota 16'!B11</f>
        <v>410979.54</v>
      </c>
      <c r="G38" s="38" t="n">
        <f aca="false">'Nota 16'!C11</f>
        <v>1019622.706</v>
      </c>
    </row>
    <row r="39" customFormat="false" ht="12.75" hidden="false" customHeight="false" outlineLevel="0" collapsed="false">
      <c r="C39" s="19" t="s">
        <v>52</v>
      </c>
      <c r="D39" s="19"/>
      <c r="E39" s="39" t="n">
        <v>17</v>
      </c>
      <c r="F39" s="38" t="n">
        <f aca="false">'Nota 17'!B11</f>
        <v>2037744.57</v>
      </c>
      <c r="G39" s="38" t="n">
        <f aca="false">'Nota 17'!C11</f>
        <v>3601959.37</v>
      </c>
    </row>
    <row r="40" customFormat="false" ht="12.75" hidden="false" customHeight="false" outlineLevel="0" collapsed="false">
      <c r="C40" s="19" t="s">
        <v>54</v>
      </c>
      <c r="D40" s="19"/>
      <c r="E40" s="39" t="n">
        <v>18</v>
      </c>
      <c r="F40" s="38" t="n">
        <f aca="false">'Nota 18'!B11</f>
        <v>555043.699</v>
      </c>
      <c r="G40" s="38" t="n">
        <f aca="false">'Nota 18'!C11</f>
        <v>0</v>
      </c>
    </row>
    <row r="41" customFormat="false" ht="12.75" hidden="false" customHeight="false" outlineLevel="0" collapsed="false">
      <c r="C41" s="19" t="s">
        <v>56</v>
      </c>
      <c r="D41" s="19"/>
      <c r="E41" s="39" t="n">
        <v>19</v>
      </c>
      <c r="F41" s="38" t="n">
        <f aca="false">'Nota 19'!B13</f>
        <v>10647320.349</v>
      </c>
      <c r="G41" s="38" t="n">
        <f aca="false">'Nota 19'!C13</f>
        <v>9425678.631</v>
      </c>
    </row>
    <row r="42" customFormat="false" ht="13.5" hidden="false" customHeight="true" outlineLevel="0" collapsed="false">
      <c r="C42" s="36" t="s">
        <v>136</v>
      </c>
      <c r="E42" s="37"/>
      <c r="F42" s="41" t="n">
        <f aca="false">SUM(F35:F41)</f>
        <v>72346453.1014475</v>
      </c>
      <c r="G42" s="41" t="n">
        <f aca="false">+G35+G36+G37+G38+G39+G40+G41</f>
        <v>28454656.621</v>
      </c>
      <c r="H42" s="27"/>
    </row>
    <row r="43" customFormat="false" ht="12.75" hidden="false" customHeight="false" outlineLevel="0" collapsed="false">
      <c r="B43" s="36" t="s">
        <v>137</v>
      </c>
      <c r="E43" s="37"/>
      <c r="F43" s="38"/>
      <c r="G43" s="38"/>
    </row>
    <row r="44" customFormat="false" ht="12.75" hidden="false" customHeight="false" outlineLevel="0" collapsed="false">
      <c r="B44" s="36"/>
      <c r="C44" s="19" t="s">
        <v>138</v>
      </c>
      <c r="D44" s="19"/>
      <c r="E44" s="39" t="n">
        <v>13</v>
      </c>
      <c r="F44" s="38" t="n">
        <f aca="false">+'Nota 13'!D22</f>
        <v>60122770.396</v>
      </c>
      <c r="G44" s="38" t="n">
        <f aca="false">+'Nota 13'!E22</f>
        <v>61201817.203</v>
      </c>
    </row>
    <row r="45" customFormat="false" ht="12.75" hidden="false" customHeight="false" outlineLevel="0" collapsed="false">
      <c r="C45" s="19" t="s">
        <v>139</v>
      </c>
      <c r="D45" s="19"/>
      <c r="E45" s="39" t="n">
        <v>14</v>
      </c>
      <c r="F45" s="38" t="n">
        <f aca="false">'Nota 14'!E50</f>
        <v>94006636.7635525</v>
      </c>
      <c r="G45" s="38" t="n">
        <f aca="false">'Nota 14'!K50</f>
        <v>58817888.57</v>
      </c>
    </row>
    <row r="46" customFormat="false" ht="12.75" hidden="false" customHeight="false" outlineLevel="0" collapsed="false">
      <c r="C46" s="19" t="s">
        <v>59</v>
      </c>
      <c r="D46" s="19"/>
      <c r="E46" s="39" t="n">
        <v>14</v>
      </c>
      <c r="F46" s="38" t="n">
        <f aca="false">+'Nota 14'!E63</f>
        <v>222212439.052</v>
      </c>
      <c r="G46" s="38" t="n">
        <f aca="false">+'Nota 14'!K63</f>
        <v>223212389.948</v>
      </c>
    </row>
    <row r="47" customFormat="false" ht="12.75" hidden="false" customHeight="false" outlineLevel="0" collapsed="false">
      <c r="C47" s="19" t="s">
        <v>140</v>
      </c>
      <c r="D47" s="19"/>
      <c r="E47" s="39" t="n">
        <v>19</v>
      </c>
      <c r="F47" s="38" t="n">
        <f aca="false">'Nota 19'!F11</f>
        <v>56782037.769</v>
      </c>
      <c r="G47" s="38" t="n">
        <f aca="false">'Nota 19'!G11</f>
        <v>48177204.157</v>
      </c>
    </row>
    <row r="48" customFormat="false" ht="12.75" hidden="false" customHeight="false" outlineLevel="0" collapsed="false">
      <c r="C48" s="36" t="s">
        <v>141</v>
      </c>
      <c r="E48" s="37"/>
      <c r="F48" s="41" t="n">
        <f aca="false">SUM(F44:F47)</f>
        <v>433123883.980553</v>
      </c>
      <c r="G48" s="41" t="n">
        <f aca="false">SUM(G44:G47)</f>
        <v>391409299.878</v>
      </c>
    </row>
    <row r="49" customFormat="false" ht="6" hidden="false" customHeight="true" outlineLevel="0" collapsed="false">
      <c r="D49" s="40"/>
      <c r="E49" s="48"/>
      <c r="F49" s="38"/>
      <c r="G49" s="38"/>
    </row>
    <row r="50" customFormat="false" ht="12.75" hidden="false" customHeight="false" outlineLevel="0" collapsed="false">
      <c r="B50" s="44" t="s">
        <v>142</v>
      </c>
      <c r="C50" s="44"/>
      <c r="D50" s="44"/>
      <c r="E50" s="45"/>
      <c r="F50" s="46" t="n">
        <f aca="false">+F42+F48</f>
        <v>505470337.082</v>
      </c>
      <c r="G50" s="46" t="n">
        <f aca="false">+G42+G48</f>
        <v>419863956.499</v>
      </c>
    </row>
    <row r="51" s="25" customFormat="true" ht="12.75" hidden="false" customHeight="false" outlineLevel="0" collapsed="false">
      <c r="F51" s="38"/>
      <c r="G51" s="38"/>
    </row>
    <row r="52" customFormat="false" ht="12.75" hidden="false" customHeight="false" outlineLevel="0" collapsed="false">
      <c r="B52" s="44" t="s">
        <v>143</v>
      </c>
      <c r="C52" s="44"/>
      <c r="D52" s="44"/>
      <c r="E52" s="45"/>
      <c r="F52" s="46"/>
      <c r="G52" s="46"/>
    </row>
    <row r="53" customFormat="false" ht="12.75" hidden="false" customHeight="false" outlineLevel="0" collapsed="false">
      <c r="C53" s="19" t="s">
        <v>61</v>
      </c>
      <c r="D53" s="19"/>
      <c r="E53" s="39" t="n">
        <v>20</v>
      </c>
      <c r="F53" s="38" t="n">
        <f aca="false">'Nota 20'!B14</f>
        <v>249400000</v>
      </c>
      <c r="G53" s="38" t="n">
        <f aca="false">'Nota 20'!C14</f>
        <v>249000000</v>
      </c>
    </row>
    <row r="54" customFormat="false" ht="12.75" hidden="false" customHeight="false" outlineLevel="0" collapsed="false">
      <c r="C54" s="19" t="s">
        <v>144</v>
      </c>
      <c r="D54" s="19"/>
      <c r="E54" s="39" t="n">
        <v>20</v>
      </c>
      <c r="F54" s="38" t="n">
        <f aca="false">'Nota 20'!B15</f>
        <v>54448.339</v>
      </c>
      <c r="G54" s="38" t="n">
        <f aca="false">'Nota 20'!C15</f>
        <v>54448.339</v>
      </c>
    </row>
    <row r="55" customFormat="false" ht="12.75" hidden="false" customHeight="false" outlineLevel="0" collapsed="false">
      <c r="C55" s="19" t="s">
        <v>63</v>
      </c>
      <c r="D55" s="19"/>
      <c r="E55" s="28" t="n">
        <v>21</v>
      </c>
      <c r="F55" s="38" t="n">
        <f aca="false">' Nota 21'!B8</f>
        <v>0</v>
      </c>
      <c r="G55" s="38" t="n">
        <f aca="false">' Nota 21'!C8</f>
        <v>0</v>
      </c>
    </row>
    <row r="56" customFormat="false" ht="12.75" hidden="false" customHeight="false" outlineLevel="0" collapsed="false">
      <c r="A56" s="40"/>
      <c r="C56" s="19" t="s">
        <v>65</v>
      </c>
      <c r="D56" s="19"/>
      <c r="E56" s="28" t="n">
        <v>21</v>
      </c>
      <c r="F56" s="38" t="n">
        <f aca="false">' Nota 21'!B12</f>
        <v>1924226.98</v>
      </c>
      <c r="G56" s="38" t="n">
        <f aca="false">' Nota 21'!C12</f>
        <v>568139.857</v>
      </c>
    </row>
    <row r="57" customFormat="false" ht="12.75" hidden="false" customHeight="false" outlineLevel="0" collapsed="false">
      <c r="C57" s="19" t="s">
        <v>66</v>
      </c>
      <c r="D57" s="19"/>
      <c r="E57" s="28" t="n">
        <v>21</v>
      </c>
      <c r="F57" s="38" t="n">
        <f aca="false">' Nota 21'!B17</f>
        <v>0</v>
      </c>
      <c r="G57" s="38" t="n">
        <f aca="false">' Nota 21'!C17</f>
        <v>0</v>
      </c>
    </row>
    <row r="58" customFormat="false" ht="12.75" hidden="false" customHeight="false" outlineLevel="0" collapsed="false">
      <c r="C58" s="19" t="s">
        <v>145</v>
      </c>
      <c r="D58" s="19"/>
      <c r="E58" s="28" t="n">
        <v>21</v>
      </c>
      <c r="F58" s="38" t="n">
        <f aca="false">' Nota 21'!B21</f>
        <v>42779339.751</v>
      </c>
      <c r="G58" s="38" t="n">
        <f aca="false">' Nota 21'!C21</f>
        <v>19074936.847</v>
      </c>
    </row>
    <row r="59" customFormat="false" ht="12.75" hidden="false" customHeight="false" outlineLevel="0" collapsed="false">
      <c r="C59" s="19" t="s">
        <v>68</v>
      </c>
      <c r="D59" s="19"/>
      <c r="E59" s="39" t="n">
        <v>22</v>
      </c>
      <c r="F59" s="38" t="n">
        <f aca="false">'Nota 22'!B9</f>
        <v>0</v>
      </c>
      <c r="G59" s="38" t="n">
        <f aca="false">'Nota 22'!C9</f>
        <v>0</v>
      </c>
    </row>
    <row r="60" customFormat="false" ht="12.75" hidden="false" customHeight="false" outlineLevel="0" collapsed="false">
      <c r="C60" s="19" t="s">
        <v>70</v>
      </c>
      <c r="D60" s="19"/>
      <c r="E60" s="39" t="n">
        <v>23</v>
      </c>
      <c r="F60" s="38" t="n">
        <f aca="false">'Nota 23'!B8</f>
        <v>0</v>
      </c>
      <c r="G60" s="38" t="n">
        <f aca="false">'Nota 23'!C8</f>
        <v>0</v>
      </c>
    </row>
    <row r="61" customFormat="false" ht="12.75" hidden="false" customHeight="false" outlineLevel="0" collapsed="false">
      <c r="C61" s="19" t="s">
        <v>146</v>
      </c>
      <c r="D61" s="19"/>
      <c r="E61" s="39" t="n">
        <v>23</v>
      </c>
      <c r="F61" s="38" t="n">
        <f aca="false">'Nota 23'!B9</f>
        <v>6667364.999</v>
      </c>
      <c r="G61" s="38" t="n">
        <f aca="false">'Nota 23'!C9</f>
        <v>27121742.453</v>
      </c>
    </row>
    <row r="62" customFormat="false" ht="12.75" hidden="false" customHeight="false" outlineLevel="0" collapsed="false">
      <c r="C62" s="49" t="s">
        <v>147</v>
      </c>
      <c r="D62" s="49"/>
      <c r="E62" s="50"/>
      <c r="F62" s="41" t="n">
        <f aca="false">SUM(F53:F61)</f>
        <v>300825380.069</v>
      </c>
      <c r="G62" s="41" t="n">
        <f aca="false">SUM(G53:G61)</f>
        <v>295819267.496</v>
      </c>
    </row>
    <row r="63" customFormat="false" ht="12.75" hidden="false" customHeight="false" outlineLevel="0" collapsed="false">
      <c r="C63" s="19" t="s">
        <v>73</v>
      </c>
      <c r="D63" s="19"/>
      <c r="E63" s="39" t="n">
        <v>24</v>
      </c>
      <c r="F63" s="38" t="n">
        <f aca="false">'Nota 24'!B8</f>
        <v>0</v>
      </c>
      <c r="G63" s="38" t="n">
        <f aca="false">'Nota 24'!C8</f>
        <v>0</v>
      </c>
    </row>
    <row r="64" customFormat="false" ht="12.75" hidden="false" customHeight="false" outlineLevel="0" collapsed="false">
      <c r="B64" s="44" t="s">
        <v>148</v>
      </c>
      <c r="C64" s="44"/>
      <c r="D64" s="44"/>
      <c r="E64" s="45"/>
      <c r="F64" s="46" t="n">
        <f aca="false">F62</f>
        <v>300825380.069</v>
      </c>
      <c r="G64" s="46" t="n">
        <f aca="false">G62</f>
        <v>295819267.496</v>
      </c>
    </row>
    <row r="65" customFormat="false" ht="12.75" hidden="false" customHeight="false" outlineLevel="0" collapsed="false">
      <c r="A65" s="40"/>
      <c r="B65" s="40"/>
      <c r="C65" s="40"/>
      <c r="D65" s="40"/>
      <c r="E65" s="40"/>
      <c r="F65" s="38"/>
      <c r="G65" s="38"/>
    </row>
    <row r="66" customFormat="false" ht="12.75" hidden="false" customHeight="false" outlineLevel="0" collapsed="false">
      <c r="B66" s="44" t="s">
        <v>149</v>
      </c>
      <c r="C66" s="44"/>
      <c r="D66" s="44"/>
      <c r="E66" s="45"/>
      <c r="F66" s="46" t="n">
        <f aca="false">+F50+F64</f>
        <v>806295717.151</v>
      </c>
      <c r="G66" s="46" t="n">
        <f aca="false">+G50+G64</f>
        <v>715683223.995</v>
      </c>
    </row>
    <row r="67" customFormat="false" ht="12.75" hidden="false" customHeight="false" outlineLevel="0" collapsed="false">
      <c r="B67" s="36"/>
      <c r="E67" s="51"/>
      <c r="F67" s="51"/>
      <c r="G67" s="51"/>
    </row>
    <row r="68" customFormat="false" ht="12.75" hidden="false" customHeight="false" outlineLevel="0" collapsed="false">
      <c r="B68" s="25" t="s">
        <v>150</v>
      </c>
      <c r="E68" s="37"/>
      <c r="F68" s="38"/>
      <c r="G68" s="38"/>
    </row>
    <row r="69" customFormat="false" ht="12.75" hidden="false" customHeight="false" outlineLevel="0" collapsed="false">
      <c r="B69" s="36"/>
      <c r="E69" s="37"/>
      <c r="F69" s="38"/>
      <c r="G69" s="38"/>
    </row>
    <row r="70" customFormat="false" ht="12.75" hidden="false" customHeight="false" outlineLevel="0" collapsed="false">
      <c r="B70" s="36"/>
      <c r="E70" s="37"/>
      <c r="F70" s="38"/>
      <c r="G70" s="38"/>
    </row>
    <row r="71" customFormat="false" ht="12.75" hidden="false" customHeight="false" outlineLevel="0" collapsed="false">
      <c r="B71" s="36"/>
      <c r="E71" s="37"/>
      <c r="F71" s="38"/>
      <c r="G71" s="52"/>
    </row>
    <row r="72" customFormat="false" ht="12.75" hidden="false" customHeight="false" outlineLevel="0" collapsed="false">
      <c r="E72" s="37"/>
      <c r="F72" s="38"/>
      <c r="G72" s="38"/>
    </row>
    <row r="73" customFormat="false" ht="12.75" hidden="false" customHeight="false" outlineLevel="0" collapsed="false">
      <c r="A73" s="53"/>
      <c r="B73" s="54"/>
      <c r="C73" s="54"/>
      <c r="D73" s="54"/>
      <c r="E73" s="55"/>
      <c r="F73" s="56"/>
      <c r="G73" s="56"/>
    </row>
    <row r="74" customFormat="false" ht="12.75" hidden="false" customHeight="false" outlineLevel="0" collapsed="false">
      <c r="B74" s="57"/>
      <c r="C74" s="57"/>
      <c r="D74" s="58"/>
      <c r="E74" s="59"/>
      <c r="F74" s="60"/>
      <c r="G74" s="60"/>
    </row>
    <row r="75" customFormat="false" ht="12.75" hidden="false" customHeight="false" outlineLevel="0" collapsed="false">
      <c r="A75" s="53"/>
      <c r="B75" s="53"/>
      <c r="C75" s="53"/>
      <c r="D75" s="36"/>
      <c r="E75" s="61"/>
      <c r="F75" s="62"/>
      <c r="G75" s="47"/>
    </row>
    <row r="76" customFormat="false" ht="12.75" hidden="false" customHeight="false" outlineLevel="0" collapsed="false">
      <c r="A76" s="53"/>
      <c r="B76" s="53"/>
      <c r="C76" s="53"/>
      <c r="D76" s="36"/>
      <c r="E76" s="61"/>
      <c r="F76" s="62"/>
      <c r="G76" s="47"/>
    </row>
    <row r="77" customFormat="false" ht="12.75" hidden="false" customHeight="false" outlineLevel="0" collapsed="false">
      <c r="A77" s="53"/>
      <c r="B77" s="53"/>
      <c r="C77" s="53"/>
      <c r="D77" s="36"/>
      <c r="E77" s="61"/>
      <c r="F77" s="62"/>
      <c r="G77" s="47"/>
    </row>
    <row r="78" customFormat="false" ht="12.75" hidden="false" customHeight="false" outlineLevel="0" collapsed="false">
      <c r="A78" s="63"/>
      <c r="B78" s="63"/>
      <c r="C78" s="63"/>
      <c r="D78" s="63"/>
      <c r="E78" s="37"/>
      <c r="F78" s="64"/>
      <c r="G78" s="64"/>
    </row>
    <row r="79" customFormat="false" ht="12.75" hidden="false" customHeight="false" outlineLevel="0" collapsed="false">
      <c r="B79" s="65"/>
      <c r="C79" s="65"/>
      <c r="D79" s="65"/>
      <c r="E79" s="61"/>
      <c r="F79" s="66"/>
      <c r="G79" s="66"/>
    </row>
    <row r="80" s="36" customFormat="true" ht="12.75" hidden="false" customHeight="false" outlineLevel="0" collapsed="false">
      <c r="B80" s="35"/>
      <c r="C80" s="35"/>
      <c r="D80" s="35"/>
      <c r="E80" s="61"/>
      <c r="F80" s="67"/>
      <c r="G80" s="67"/>
    </row>
    <row r="81" customFormat="false" ht="12.75" hidden="false" customHeight="false" outlineLevel="0" collapsed="false">
      <c r="C81" s="54"/>
      <c r="D81" s="68"/>
      <c r="E81" s="37"/>
      <c r="F81" s="69"/>
    </row>
    <row r="82" customFormat="false" ht="12.75" hidden="false" customHeight="false" outlineLevel="0" collapsed="false">
      <c r="C82" s="57"/>
      <c r="D82" s="36"/>
      <c r="E82" s="61"/>
      <c r="F82" s="67"/>
    </row>
    <row r="83" customFormat="false" ht="12.75" hidden="false" customHeight="false" outlineLevel="0" collapsed="false">
      <c r="D83" s="70"/>
      <c r="E83" s="71"/>
      <c r="F83" s="72"/>
    </row>
    <row r="84" customFormat="false" ht="12.75" hidden="false" customHeight="false" outlineLevel="0" collapsed="false">
      <c r="D84" s="73"/>
      <c r="E84" s="73"/>
      <c r="F84" s="73"/>
      <c r="G84" s="73"/>
    </row>
    <row r="85" customFormat="false" ht="12.75" hidden="false" customHeight="false" outlineLevel="0" collapsed="false">
      <c r="D85" s="70"/>
      <c r="E85" s="71"/>
      <c r="F85" s="72"/>
    </row>
    <row r="86" customFormat="false" ht="12.75" hidden="false" customHeight="false" outlineLevel="0" collapsed="false">
      <c r="D86" s="70"/>
      <c r="E86" s="71"/>
      <c r="F86" s="72"/>
    </row>
    <row r="87" customFormat="false" ht="12.75" hidden="false" customHeight="false" outlineLevel="0" collapsed="false">
      <c r="D87" s="70"/>
      <c r="E87" s="71"/>
      <c r="F87" s="72"/>
    </row>
    <row r="88" customFormat="false" ht="12.75" hidden="false" customHeight="false" outlineLevel="0" collapsed="false">
      <c r="E88" s="37"/>
    </row>
    <row r="89" customFormat="false" ht="12.75" hidden="false" customHeight="false" outlineLevel="0" collapsed="false">
      <c r="C89" s="54"/>
      <c r="E89" s="37"/>
    </row>
    <row r="90" customFormat="false" ht="12.75" hidden="false" customHeight="false" outlineLevel="0" collapsed="false">
      <c r="C90" s="57"/>
      <c r="D90" s="36"/>
      <c r="E90" s="61"/>
      <c r="F90" s="67"/>
    </row>
    <row r="91" customFormat="false" ht="12.75" hidden="false" customHeight="false" outlineLevel="0" collapsed="false">
      <c r="D91" s="36"/>
      <c r="E91" s="74"/>
      <c r="F91" s="67"/>
    </row>
    <row r="96" customFormat="false" ht="12.75" hidden="false" customHeight="false" outlineLevel="0" collapsed="false">
      <c r="F96" s="38"/>
    </row>
  </sheetData>
  <mergeCells count="51">
    <mergeCell ref="A7:G7"/>
    <mergeCell ref="A8:G8"/>
    <mergeCell ref="A9:G9"/>
    <mergeCell ref="B12:D12"/>
    <mergeCell ref="C14:D14"/>
    <mergeCell ref="C15:D15"/>
    <mergeCell ref="C16:D16"/>
    <mergeCell ref="C17:D17"/>
    <mergeCell ref="C19:D19"/>
    <mergeCell ref="C22:D22"/>
    <mergeCell ref="C24:D24"/>
    <mergeCell ref="C25:D25"/>
    <mergeCell ref="C26:D26"/>
    <mergeCell ref="C27:D27"/>
    <mergeCell ref="C28:D28"/>
    <mergeCell ref="C29:D29"/>
    <mergeCell ref="C30:D30"/>
    <mergeCell ref="B31:D31"/>
    <mergeCell ref="B33:D33"/>
    <mergeCell ref="C35:D35"/>
    <mergeCell ref="C36:D36"/>
    <mergeCell ref="C37:D37"/>
    <mergeCell ref="C38:D38"/>
    <mergeCell ref="C39:D39"/>
    <mergeCell ref="C40:D40"/>
    <mergeCell ref="C41:D41"/>
    <mergeCell ref="C44:D44"/>
    <mergeCell ref="C45:D45"/>
    <mergeCell ref="C46:D46"/>
    <mergeCell ref="C47:D47"/>
    <mergeCell ref="B50:D50"/>
    <mergeCell ref="B52:D52"/>
    <mergeCell ref="C53:D53"/>
    <mergeCell ref="C54:D54"/>
    <mergeCell ref="C55:D55"/>
    <mergeCell ref="C56:D56"/>
    <mergeCell ref="C57:D57"/>
    <mergeCell ref="C58:D58"/>
    <mergeCell ref="C59:D59"/>
    <mergeCell ref="C60:D60"/>
    <mergeCell ref="C61:D61"/>
    <mergeCell ref="C62:D62"/>
    <mergeCell ref="C63:D63"/>
    <mergeCell ref="B64:D64"/>
    <mergeCell ref="B66:D66"/>
    <mergeCell ref="F73:G73"/>
    <mergeCell ref="F74:G74"/>
    <mergeCell ref="F78:G78"/>
    <mergeCell ref="F79:G79"/>
    <mergeCell ref="B80:D80"/>
    <mergeCell ref="D84:G84"/>
  </mergeCells>
  <hyperlinks>
    <hyperlink ref="E1" location="Indice!A1" display="Indice"/>
    <hyperlink ref="E14" location="'Nota 3'!A1" display="#'Nota 3'.A1"/>
    <hyperlink ref="E15" location="'Nota 4'!A1" display="#'Nota 4'.A1"/>
    <hyperlink ref="E16" location="'Nota 5'!A1" display="#'Nota 5'.A1"/>
    <hyperlink ref="E17" location="'Nota 6'!A1" display="#'Nota 6'.A1"/>
    <hyperlink ref="E18" location="'Nota 6'!A1" display="#'Nota 6'.A1"/>
    <hyperlink ref="E19" location="'Nota 7'!A1" display="#'Nota 7'.A1"/>
    <hyperlink ref="E22" location="'Nota 6'!A1" display="#'Nota 6'.A1"/>
    <hyperlink ref="E23" location="'Nota 5'!A1" display="#'Nota 5'.A1"/>
    <hyperlink ref="E24" location="'Nota 8'!A1" display="#'Nota 8'.A1"/>
    <hyperlink ref="E25" location="'Nota 8'!A1" display="#'Nota 8'.A1"/>
    <hyperlink ref="E26" location="'Nota 9'!A1" display="#'Nota 9'.A1"/>
    <hyperlink ref="E27" location="'Nota 10'!A1" display="#'Nota 10'.A1"/>
    <hyperlink ref="E28" location="'Nota 11'!A1" display="#'Nota 11'.A1"/>
    <hyperlink ref="E29" location="'Nota 12'!A1" display="#'Nota 12'.A1"/>
    <hyperlink ref="E35" location="'Nota 13'!A1" display="#'Nota 13'.A1"/>
    <hyperlink ref="E36" location="'Nota 14'!A1" display="#'Nota 14'.A1"/>
    <hyperlink ref="E37" location="'Nota 15'!A1" display="#'Nota 15'.A1"/>
    <hyperlink ref="E38" location="'Nota 16'!A1" display="#'Nota 16'.A1"/>
    <hyperlink ref="E39" location="'Nota 17'!A1" display="#'Nota 17'.A1"/>
    <hyperlink ref="E40" location="'Nota 18'!A1" display="#'Nota 18'.A1"/>
    <hyperlink ref="E41" location="'Nota 19'!A1" display="#'Nota 19'.A1"/>
    <hyperlink ref="E44" location="'Nota 13'!A1" display="#'Nota 13'.A1"/>
    <hyperlink ref="E45" location="'Nota 14'!A1" display="#'Nota 14'.A1"/>
    <hyperlink ref="E46" location="'Nota 14'!A1" display="#'Nota 14'.A1"/>
    <hyperlink ref="E47" location="'Nota 19'!A1" display="#'Nota 19'.A1"/>
    <hyperlink ref="E53" location="'Nota 20'!A1" display="#'Nota 20'.A1"/>
    <hyperlink ref="E54" location="'Nota 20'!A1" display="#'Nota 20'.A1"/>
    <hyperlink ref="E55" location="' Nota 21'!A1" display="#' Nota 21'.A1"/>
    <hyperlink ref="E56" location="' Nota 21'!A1" display="#' Nota 21'.A1"/>
    <hyperlink ref="E57" location="' Nota 21'!A1" display="#' Nota 21'.A1"/>
    <hyperlink ref="E58" location="' Nota 21'!A1" display="#' Nota 21'.A1"/>
    <hyperlink ref="E59" location="'Nota 22'!A1" display="#'Nota 22'.A1"/>
    <hyperlink ref="E60" location="'Nota 23'!A1" display="#'Nota 23'.A1"/>
    <hyperlink ref="E61" location="'Nota 23'!A1" display="#'Nota 23'.A1"/>
    <hyperlink ref="E63" location="'Nota 24'!A1" display="#'Nota 24'.A1"/>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6" width="53.14"/>
    <col collapsed="false" customWidth="true" hidden="false" outlineLevel="0" max="2" min="2" style="26" width="18.29"/>
    <col collapsed="false" customWidth="true" hidden="false" outlineLevel="0" max="3" min="3" style="26" width="20.14"/>
    <col collapsed="false" customWidth="false" hidden="false" outlineLevel="0" max="5" min="4" style="26" width="11.43"/>
    <col collapsed="false" customWidth="false" hidden="false" outlineLevel="0" max="16384" min="6" style="1" width="11.43"/>
  </cols>
  <sheetData>
    <row r="1" customFormat="false" ht="12.75" hidden="false" customHeight="false" outlineLevel="0" collapsed="false">
      <c r="A1" s="26" t="str">
        <f aca="false">Indice!C1</f>
        <v>GRUPO VAZQUEZ S.A.E.</v>
      </c>
      <c r="D1" s="203" t="s">
        <v>22</v>
      </c>
    </row>
    <row r="5" customFormat="false" ht="12.75" hidden="false" customHeight="false" outlineLevel="0" collapsed="false">
      <c r="A5" s="249" t="s">
        <v>462</v>
      </c>
      <c r="B5" s="249"/>
      <c r="C5" s="249"/>
      <c r="D5" s="249"/>
    </row>
    <row r="6" customFormat="false" ht="12.75" hidden="false" customHeight="false" outlineLevel="0" collapsed="false">
      <c r="A6" s="192" t="s">
        <v>275</v>
      </c>
    </row>
    <row r="7" customFormat="false" ht="12.75" hidden="false" customHeight="false" outlineLevel="0" collapsed="false">
      <c r="B7" s="206"/>
      <c r="C7" s="206"/>
    </row>
    <row r="8" customFormat="false" ht="12.75" hidden="false" customHeight="false" outlineLevel="0" collapsed="false">
      <c r="A8" s="342" t="s">
        <v>48</v>
      </c>
      <c r="B8" s="195" t="s">
        <v>121</v>
      </c>
      <c r="C8" s="265" t="s">
        <v>122</v>
      </c>
      <c r="D8" s="343"/>
    </row>
    <row r="9" customFormat="false" ht="12.75" hidden="false" customHeight="false" outlineLevel="0" collapsed="false">
      <c r="A9" s="345" t="s">
        <v>463</v>
      </c>
      <c r="B9" s="376" t="n">
        <v>2508505.739</v>
      </c>
      <c r="C9" s="376" t="n">
        <v>2508505.739</v>
      </c>
      <c r="D9" s="345"/>
      <c r="E9" s="38"/>
    </row>
    <row r="10" customFormat="false" ht="12.75" hidden="false" customHeight="false" outlineLevel="0" collapsed="false">
      <c r="A10" s="345" t="s">
        <v>464</v>
      </c>
      <c r="B10" s="376" t="n">
        <v>2850846.6164475</v>
      </c>
      <c r="C10" s="376" t="n">
        <v>0</v>
      </c>
      <c r="D10" s="345"/>
    </row>
    <row r="11" customFormat="false" ht="12.75" hidden="false" customHeight="false" outlineLevel="0" collapsed="false">
      <c r="A11" s="345" t="s">
        <v>465</v>
      </c>
      <c r="B11" s="376" t="n">
        <v>0</v>
      </c>
      <c r="C11" s="376" t="n">
        <v>4545684</v>
      </c>
      <c r="D11" s="345"/>
    </row>
    <row r="12" customFormat="false" ht="12.75" hidden="false" customHeight="false" outlineLevel="0" collapsed="false">
      <c r="A12" s="208" t="s">
        <v>416</v>
      </c>
      <c r="B12" s="377" t="n">
        <f aca="false">SUM($B$9:B11)</f>
        <v>5359352.3554475</v>
      </c>
      <c r="C12" s="377" t="n">
        <f aca="false">SUM($C$9:C11)</f>
        <v>7054189.739</v>
      </c>
    </row>
    <row r="13" customFormat="false" ht="12.75" hidden="false" customHeight="false" outlineLevel="0" collapsed="false">
      <c r="A13" s="346"/>
      <c r="D13" s="345"/>
    </row>
    <row r="14" customFormat="false" ht="12.75" hidden="false" customHeight="false" outlineLevel="0" collapsed="false">
      <c r="A14" s="345"/>
      <c r="D14" s="345"/>
    </row>
    <row r="15" customFormat="false" ht="12.75" hidden="false" customHeight="false" outlineLevel="0" collapsed="false">
      <c r="A15" s="346"/>
      <c r="D15" s="345"/>
    </row>
  </sheetData>
  <mergeCells count="1">
    <mergeCell ref="B7:C7"/>
  </mergeCells>
  <hyperlinks>
    <hyperlink ref="D1" location="BG!A1" display="B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6" width="48.42"/>
    <col collapsed="false" customWidth="true" hidden="false" outlineLevel="0" max="3" min="2" style="26" width="22.71"/>
    <col collapsed="false" customWidth="false" hidden="false" outlineLevel="0" max="5" min="4" style="26" width="11.43"/>
    <col collapsed="false" customWidth="true" hidden="false" outlineLevel="0" max="6" min="6" style="26" width="19.29"/>
    <col collapsed="false" customWidth="false" hidden="false" outlineLevel="0" max="7" min="7" style="26" width="11.43"/>
    <col collapsed="false" customWidth="false" hidden="false" outlineLevel="0" max="16384" min="8" style="1" width="11.43"/>
  </cols>
  <sheetData>
    <row r="1" customFormat="false" ht="12.75" hidden="false" customHeight="false" outlineLevel="0" collapsed="false">
      <c r="A1" s="26" t="str">
        <f aca="false">Indice!C1</f>
        <v>GRUPO VAZQUEZ S.A.E.</v>
      </c>
      <c r="F1" s="203" t="s">
        <v>22</v>
      </c>
    </row>
    <row r="5" customFormat="false" ht="12.75" hidden="false" customHeight="false" outlineLevel="0" collapsed="false">
      <c r="A5" s="249" t="s">
        <v>466</v>
      </c>
      <c r="B5" s="249"/>
      <c r="C5" s="249"/>
      <c r="D5" s="249"/>
      <c r="E5" s="249"/>
    </row>
    <row r="6" customFormat="false" ht="12.75" hidden="false" customHeight="false" outlineLevel="0" collapsed="false">
      <c r="A6" s="378" t="s">
        <v>275</v>
      </c>
      <c r="B6" s="378"/>
    </row>
    <row r="8" customFormat="false" ht="12.75" hidden="false" customHeight="false" outlineLevel="0" collapsed="false">
      <c r="A8" s="342" t="s">
        <v>50</v>
      </c>
      <c r="B8" s="195" t="s">
        <v>121</v>
      </c>
      <c r="C8" s="265" t="s">
        <v>122</v>
      </c>
      <c r="G8" s="208"/>
    </row>
    <row r="9" customFormat="false" ht="12.75" hidden="false" customHeight="false" outlineLevel="0" collapsed="false">
      <c r="A9" s="26" t="s">
        <v>467</v>
      </c>
      <c r="B9" s="248" t="n">
        <v>55872.572</v>
      </c>
      <c r="C9" s="248" t="n">
        <v>82350.285</v>
      </c>
      <c r="F9" s="248"/>
      <c r="G9" s="248"/>
    </row>
    <row r="10" customFormat="false" ht="12.75" hidden="false" customHeight="false" outlineLevel="0" collapsed="false">
      <c r="A10" s="26" t="s">
        <v>468</v>
      </c>
      <c r="B10" s="248" t="n">
        <v>355106.968</v>
      </c>
      <c r="C10" s="248" t="n">
        <v>937272.421</v>
      </c>
      <c r="F10" s="248"/>
      <c r="G10" s="1"/>
    </row>
    <row r="11" customFormat="false" ht="12.75" hidden="false" customHeight="false" outlineLevel="0" collapsed="false">
      <c r="A11" s="208" t="s">
        <v>172</v>
      </c>
      <c r="B11" s="377" t="n">
        <f aca="false">SUM($B$9:B10)</f>
        <v>410979.54</v>
      </c>
      <c r="C11" s="377" t="n">
        <f aca="false">SUM($C$9:C10)</f>
        <v>1019622.706</v>
      </c>
      <c r="F11" s="248"/>
      <c r="G11" s="379"/>
    </row>
    <row r="12" customFormat="false" ht="12.75" hidden="false" customHeight="false" outlineLevel="0" collapsed="false">
      <c r="F12" s="248"/>
    </row>
    <row r="13" customFormat="false" ht="12.75" hidden="false" customHeight="false" outlineLevel="0" collapsed="false">
      <c r="F13" s="248"/>
      <c r="G13" s="248"/>
    </row>
    <row r="25" customFormat="false" ht="12.75" hidden="false" customHeight="false" outlineLevel="0" collapsed="false">
      <c r="G25" s="208"/>
    </row>
  </sheetData>
  <mergeCells count="1">
    <mergeCell ref="A6:B6"/>
  </mergeCells>
  <hyperlinks>
    <hyperlink ref="F1" location="BG!A1" display="B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6" width="51.57"/>
    <col collapsed="false" customWidth="true" hidden="false" outlineLevel="0" max="3" min="2" style="26" width="22.71"/>
    <col collapsed="false" customWidth="false" hidden="false" outlineLevel="0" max="6" min="4" style="26" width="11.43"/>
    <col collapsed="false" customWidth="false" hidden="false" outlineLevel="0" max="16384" min="7" style="1" width="11.43"/>
  </cols>
  <sheetData>
    <row r="1" customFormat="false" ht="12.75" hidden="false" customHeight="false" outlineLevel="0" collapsed="false">
      <c r="A1" s="26" t="str">
        <f aca="false">Indice!C1</f>
        <v>GRUPO VAZQUEZ S.A.E.</v>
      </c>
      <c r="D1" s="203" t="s">
        <v>22</v>
      </c>
      <c r="F1" s="1"/>
    </row>
    <row r="5" customFormat="false" ht="12.75" hidden="false" customHeight="false" outlineLevel="0" collapsed="false">
      <c r="A5" s="249" t="s">
        <v>469</v>
      </c>
      <c r="B5" s="249"/>
      <c r="C5" s="249"/>
      <c r="D5" s="249"/>
    </row>
    <row r="6" s="26" customFormat="true" ht="12.75" hidden="false" customHeight="false" outlineLevel="0" collapsed="false">
      <c r="A6" s="378" t="s">
        <v>275</v>
      </c>
      <c r="B6" s="378"/>
      <c r="C6" s="266"/>
      <c r="D6" s="266"/>
    </row>
    <row r="8" customFormat="false" ht="12.75" hidden="false" customHeight="false" outlineLevel="0" collapsed="false">
      <c r="A8" s="50" t="s">
        <v>52</v>
      </c>
      <c r="B8" s="195" t="s">
        <v>121</v>
      </c>
      <c r="C8" s="265" t="s">
        <v>122</v>
      </c>
    </row>
    <row r="9" customFormat="false" ht="12.75" hidden="false" customHeight="false" outlineLevel="0" collapsed="false">
      <c r="A9" s="26" t="s">
        <v>470</v>
      </c>
      <c r="B9" s="248" t="n">
        <v>1870755.931</v>
      </c>
      <c r="C9" s="248" t="n">
        <v>3601959.37</v>
      </c>
      <c r="F9" s="208"/>
    </row>
    <row r="10" customFormat="false" ht="12.75" hidden="false" customHeight="false" outlineLevel="0" collapsed="false">
      <c r="A10" s="26" t="s">
        <v>471</v>
      </c>
      <c r="B10" s="248" t="n">
        <v>166988.639</v>
      </c>
      <c r="C10" s="248" t="n">
        <v>0</v>
      </c>
    </row>
    <row r="11" customFormat="false" ht="12.75" hidden="false" customHeight="false" outlineLevel="0" collapsed="false">
      <c r="A11" s="208" t="s">
        <v>172</v>
      </c>
      <c r="B11" s="377" t="n">
        <f aca="false">SUM($B$9:B10)</f>
        <v>2037744.57</v>
      </c>
      <c r="C11" s="377" t="n">
        <f aca="false">SUM($C$9:C10)</f>
        <v>3601959.37</v>
      </c>
    </row>
    <row r="15" customFormat="false" ht="12.75" hidden="false" customHeight="false" outlineLevel="0" collapsed="false">
      <c r="B15" s="248"/>
      <c r="C15" s="248"/>
      <c r="D15" s="248"/>
    </row>
    <row r="16" customFormat="false" ht="12.75" hidden="false" customHeight="false" outlineLevel="0" collapsed="false">
      <c r="B16" s="248"/>
      <c r="C16" s="248"/>
      <c r="D16" s="248"/>
    </row>
    <row r="17" customFormat="false" ht="12.75" hidden="false" customHeight="false" outlineLevel="0" collapsed="false">
      <c r="B17" s="248"/>
      <c r="C17" s="248"/>
      <c r="D17" s="248"/>
    </row>
    <row r="18" customFormat="false" ht="12.75" hidden="false" customHeight="false" outlineLevel="0" collapsed="false">
      <c r="B18" s="248"/>
      <c r="C18" s="248"/>
      <c r="D18" s="248"/>
    </row>
  </sheetData>
  <mergeCells count="1">
    <mergeCell ref="A6:B6"/>
  </mergeCells>
  <hyperlinks>
    <hyperlink ref="D1" location="BG!A1" display="B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339" width="30.43"/>
    <col collapsed="false" customWidth="true" hidden="false" outlineLevel="0" max="3" min="2" style="339" width="22.71"/>
    <col collapsed="false" customWidth="true" hidden="false" outlineLevel="0" max="6" min="4" style="339" width="11.43"/>
  </cols>
  <sheetData>
    <row r="1" customFormat="false" ht="15" hidden="false" customHeight="false" outlineLevel="0" collapsed="false">
      <c r="A1" s="339" t="str">
        <f aca="false">Indice!C1</f>
        <v>GRUPO VAZQUEZ S.A.E.</v>
      </c>
      <c r="D1" s="340" t="s">
        <v>22</v>
      </c>
    </row>
    <row r="5" customFormat="false" ht="15" hidden="false" customHeight="false" outlineLevel="0" collapsed="false">
      <c r="A5" s="44" t="s">
        <v>472</v>
      </c>
      <c r="B5" s="44"/>
      <c r="C5" s="44"/>
      <c r="D5" s="44"/>
    </row>
    <row r="6" customFormat="false" ht="15" hidden="false" customHeight="false" outlineLevel="0" collapsed="false">
      <c r="A6" s="380" t="s">
        <v>275</v>
      </c>
      <c r="B6" s="380"/>
    </row>
    <row r="8" customFormat="false" ht="15" hidden="false" customHeight="false" outlineLevel="0" collapsed="false">
      <c r="A8" s="381" t="s">
        <v>54</v>
      </c>
      <c r="B8" s="195" t="s">
        <v>121</v>
      </c>
      <c r="C8" s="382" t="s">
        <v>122</v>
      </c>
    </row>
    <row r="9" customFormat="false" ht="15" hidden="false" customHeight="false" outlineLevel="0" collapsed="false">
      <c r="A9" s="381"/>
      <c r="B9" s="383"/>
      <c r="C9" s="383"/>
    </row>
    <row r="10" customFormat="false" ht="15" hidden="false" customHeight="false" outlineLevel="0" collapsed="false">
      <c r="A10" s="384" t="s">
        <v>473</v>
      </c>
      <c r="B10" s="326" t="n">
        <v>555043.699</v>
      </c>
      <c r="C10" s="326" t="n">
        <v>0</v>
      </c>
    </row>
    <row r="11" customFormat="false" ht="15" hidden="false" customHeight="false" outlineLevel="0" collapsed="false">
      <c r="A11" s="347" t="s">
        <v>172</v>
      </c>
      <c r="B11" s="336" t="n">
        <f aca="false">SUM($B$10:B10)</f>
        <v>555043.699</v>
      </c>
      <c r="C11" s="336" t="n">
        <f aca="false">SUM($C$10:C10)</f>
        <v>0</v>
      </c>
      <c r="D11" s="347"/>
    </row>
  </sheetData>
  <mergeCells count="3">
    <mergeCell ref="A5:D5"/>
    <mergeCell ref="A6:B6"/>
    <mergeCell ref="A8:A9"/>
  </mergeCells>
  <hyperlinks>
    <hyperlink ref="D1" location="BG!A1" display="B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15"/>
    <col collapsed="false" customWidth="true" hidden="false" outlineLevel="0" max="2" min="2" style="1" width="17.86"/>
    <col collapsed="false" customWidth="true" hidden="false" outlineLevel="0" max="3" min="3" style="1" width="15"/>
    <col collapsed="false" customWidth="true" hidden="false" outlineLevel="0" max="4" min="4" style="1" width="11.85"/>
    <col collapsed="false" customWidth="true" hidden="false" outlineLevel="0" max="5" min="5" style="1" width="51.57"/>
    <col collapsed="false" customWidth="true" hidden="false" outlineLevel="0" max="7" min="6" style="1" width="17.15"/>
    <col collapsed="false" customWidth="false" hidden="false" outlineLevel="0" max="16384" min="8" style="1" width="11.43"/>
  </cols>
  <sheetData>
    <row r="1" customFormat="false" ht="12.75" hidden="false" customHeight="false" outlineLevel="0" collapsed="false">
      <c r="A1" s="1" t="str">
        <f aca="false">Indice!C1</f>
        <v>GRUPO VAZQUEZ S.A.E.</v>
      </c>
      <c r="D1" s="133" t="s">
        <v>22</v>
      </c>
    </row>
    <row r="5" customFormat="false" ht="12.75" hidden="false" customHeight="false" outlineLevel="0" collapsed="false">
      <c r="A5" s="249" t="s">
        <v>474</v>
      </c>
      <c r="B5" s="249"/>
      <c r="C5" s="249"/>
      <c r="E5" s="249"/>
      <c r="F5" s="249"/>
      <c r="G5" s="249"/>
    </row>
    <row r="6" customFormat="false" ht="12.75" hidden="false" customHeight="false" outlineLevel="0" collapsed="false">
      <c r="A6" s="378" t="s">
        <v>275</v>
      </c>
      <c r="B6" s="378"/>
    </row>
    <row r="7" customFormat="false" ht="12.75" hidden="false" customHeight="false" outlineLevel="0" collapsed="false">
      <c r="A7" s="26"/>
      <c r="E7" s="26"/>
      <c r="F7" s="251"/>
      <c r="G7" s="251"/>
    </row>
    <row r="8" customFormat="false" ht="12.75" hidden="false" customHeight="false" outlineLevel="0" collapsed="false">
      <c r="A8" s="385" t="s">
        <v>318</v>
      </c>
      <c r="B8" s="195" t="s">
        <v>121</v>
      </c>
      <c r="C8" s="386" t="s">
        <v>122</v>
      </c>
      <c r="E8" s="385" t="s">
        <v>428</v>
      </c>
      <c r="F8" s="195" t="str">
        <f aca="false">+BG!F11</f>
        <v>Junio 2022</v>
      </c>
      <c r="G8" s="386" t="s">
        <v>122</v>
      </c>
    </row>
    <row r="9" customFormat="false" ht="12.75" hidden="false" customHeight="false" outlineLevel="0" collapsed="false">
      <c r="A9" s="209" t="s">
        <v>475</v>
      </c>
      <c r="B9" s="198" t="n">
        <v>163625.67</v>
      </c>
      <c r="C9" s="248" t="n">
        <v>38359.328</v>
      </c>
      <c r="E9" s="26" t="s">
        <v>476</v>
      </c>
      <c r="F9" s="248" t="n">
        <v>44463364.473</v>
      </c>
      <c r="G9" s="248" t="n">
        <v>27104515.117</v>
      </c>
    </row>
    <row r="10" customFormat="false" ht="12.75" hidden="false" customHeight="false" outlineLevel="0" collapsed="false">
      <c r="A10" s="26" t="s">
        <v>477</v>
      </c>
      <c r="B10" s="42" t="n">
        <v>2560710.49</v>
      </c>
      <c r="C10" s="248" t="n">
        <v>2592835.417</v>
      </c>
      <c r="E10" s="26" t="s">
        <v>478</v>
      </c>
      <c r="F10" s="248" t="n">
        <v>12318673.296</v>
      </c>
      <c r="G10" s="248" t="n">
        <v>21072689.04</v>
      </c>
    </row>
    <row r="11" customFormat="false" ht="13.5" hidden="false" customHeight="false" outlineLevel="0" collapsed="false">
      <c r="A11" s="26" t="s">
        <v>476</v>
      </c>
      <c r="B11" s="198" t="n">
        <v>6678273.386</v>
      </c>
      <c r="C11" s="248" t="n">
        <v>4563721.145</v>
      </c>
      <c r="E11" s="387" t="s">
        <v>336</v>
      </c>
      <c r="F11" s="202" t="n">
        <f aca="false">SUM(F9:F10)</f>
        <v>56782037.769</v>
      </c>
      <c r="G11" s="202" t="n">
        <f aca="false">SUM(G9:G10)</f>
        <v>48177204.157</v>
      </c>
    </row>
    <row r="12" customFormat="false" ht="13.5" hidden="false" customHeight="false" outlineLevel="0" collapsed="false">
      <c r="A12" s="26" t="s">
        <v>478</v>
      </c>
      <c r="B12" s="198" t="n">
        <v>1244710.803</v>
      </c>
      <c r="C12" s="248" t="n">
        <v>2230762.741</v>
      </c>
      <c r="E12" s="387"/>
      <c r="F12" s="388"/>
      <c r="G12" s="257"/>
    </row>
    <row r="13" customFormat="false" ht="13.5" hidden="false" customHeight="false" outlineLevel="0" collapsed="false">
      <c r="A13" s="387" t="s">
        <v>336</v>
      </c>
      <c r="B13" s="389" t="n">
        <f aca="false">SUM(B9:B12)</f>
        <v>10647320.349</v>
      </c>
      <c r="C13" s="389" t="n">
        <f aca="false">SUM(C9:C12)</f>
        <v>9425678.631</v>
      </c>
      <c r="E13" s="26"/>
      <c r="F13" s="248"/>
      <c r="G13" s="248"/>
    </row>
    <row r="14" customFormat="false" ht="13.5" hidden="false" customHeight="false" outlineLevel="0" collapsed="false">
      <c r="A14" s="387"/>
      <c r="B14" s="388"/>
      <c r="C14" s="379"/>
      <c r="E14" s="387"/>
      <c r="F14" s="26"/>
      <c r="G14" s="250"/>
    </row>
    <row r="15" s="26" customFormat="true" ht="12.75" hidden="false" customHeight="false" outlineLevel="0" collapsed="false">
      <c r="A15" s="1"/>
      <c r="B15" s="38"/>
      <c r="C15" s="38"/>
      <c r="E15" s="1"/>
      <c r="F15" s="1"/>
      <c r="G15" s="1"/>
    </row>
    <row r="16" s="26" customFormat="true" ht="12.75" hidden="false" customHeight="false" outlineLevel="0" collapsed="false">
      <c r="A16" s="1"/>
      <c r="B16" s="38"/>
      <c r="C16" s="38"/>
      <c r="E16" s="1"/>
      <c r="F16" s="38"/>
      <c r="G16" s="1"/>
    </row>
    <row r="17" customFormat="false" ht="12.75" hidden="false" customHeight="false" outlineLevel="0" collapsed="false">
      <c r="B17" s="38"/>
      <c r="C17" s="38"/>
      <c r="F17" s="38"/>
    </row>
    <row r="18" customFormat="false" ht="12.75" hidden="false" customHeight="false" outlineLevel="0" collapsed="false">
      <c r="B18" s="38"/>
      <c r="C18" s="38"/>
      <c r="F18" s="38"/>
    </row>
    <row r="19" customFormat="false" ht="12.75" hidden="false" customHeight="false" outlineLevel="0" collapsed="false">
      <c r="B19" s="38"/>
      <c r="C19" s="38"/>
      <c r="F19" s="38"/>
    </row>
    <row r="20" customFormat="false" ht="15" hidden="false" customHeight="false" outlineLevel="0" collapsed="false">
      <c r="B20" s="38"/>
      <c r="C20" s="38"/>
      <c r="F20" s="371"/>
    </row>
    <row r="21" customFormat="false" ht="15" hidden="false" customHeight="false" outlineLevel="0" collapsed="false">
      <c r="A21" s="38"/>
      <c r="B21" s="38"/>
      <c r="C21" s="38"/>
      <c r="F21" s="373"/>
    </row>
    <row r="22" customFormat="false" ht="15" hidden="false" customHeight="false" outlineLevel="0" collapsed="false">
      <c r="A22" s="38"/>
      <c r="B22" s="38"/>
      <c r="C22" s="38"/>
      <c r="F22" s="373"/>
    </row>
    <row r="23" customFormat="false" ht="15" hidden="false" customHeight="false" outlineLevel="0" collapsed="false">
      <c r="A23" s="38"/>
      <c r="B23" s="38"/>
      <c r="C23" s="38"/>
      <c r="F23" s="373"/>
    </row>
    <row r="24" customFormat="false" ht="15" hidden="false" customHeight="false" outlineLevel="0" collapsed="false">
      <c r="A24" s="38"/>
      <c r="B24" s="38"/>
      <c r="C24" s="38"/>
      <c r="F24" s="327"/>
    </row>
    <row r="25" customFormat="false" ht="15" hidden="false" customHeight="false" outlineLevel="0" collapsed="false">
      <c r="A25" s="38"/>
      <c r="B25" s="38"/>
      <c r="C25" s="38"/>
      <c r="F25" s="327"/>
    </row>
    <row r="26" customFormat="false" ht="15" hidden="false" customHeight="false" outlineLevel="0" collapsed="false">
      <c r="A26" s="38"/>
      <c r="B26" s="38"/>
      <c r="C26" s="38"/>
      <c r="D26" s="38"/>
      <c r="F26" s="327"/>
    </row>
    <row r="27" customFormat="false" ht="15" hidden="false" customHeight="false" outlineLevel="0" collapsed="false">
      <c r="A27" s="38"/>
      <c r="B27" s="38"/>
      <c r="C27" s="38"/>
      <c r="E27" s="390"/>
      <c r="F27" s="327"/>
    </row>
    <row r="28" customFormat="false" ht="15" hidden="false" customHeight="false" outlineLevel="0" collapsed="false">
      <c r="A28" s="38"/>
      <c r="B28" s="38"/>
      <c r="C28" s="38"/>
      <c r="E28" s="390"/>
      <c r="F28" s="327"/>
    </row>
    <row r="29" customFormat="false" ht="15" hidden="false" customHeight="false" outlineLevel="0" collapsed="false">
      <c r="A29" s="38"/>
      <c r="B29" s="38"/>
      <c r="C29" s="38"/>
      <c r="E29" s="390"/>
      <c r="F29" s="327"/>
    </row>
    <row r="30" customFormat="false" ht="15" hidden="false" customHeight="false" outlineLevel="0" collapsed="false">
      <c r="A30" s="38"/>
      <c r="B30" s="38"/>
      <c r="C30" s="38"/>
      <c r="E30" s="390"/>
      <c r="F30" s="327"/>
    </row>
    <row r="31" customFormat="false" ht="15" hidden="false" customHeight="false" outlineLevel="0" collapsed="false">
      <c r="A31" s="38"/>
      <c r="B31" s="38"/>
      <c r="C31" s="38"/>
      <c r="E31" s="390"/>
      <c r="F31" s="327"/>
    </row>
    <row r="32" customFormat="false" ht="15" hidden="false" customHeight="false" outlineLevel="0" collapsed="false">
      <c r="A32" s="38"/>
      <c r="B32" s="38"/>
      <c r="C32" s="38"/>
      <c r="E32" s="391"/>
      <c r="F32" s="327"/>
      <c r="H32" s="90"/>
    </row>
    <row r="33" customFormat="false" ht="12.75" hidden="false" customHeight="false" outlineLevel="0" collapsed="false">
      <c r="A33" s="38"/>
      <c r="B33" s="38"/>
      <c r="C33" s="38"/>
      <c r="E33" s="38"/>
      <c r="F33" s="38"/>
    </row>
    <row r="34" customFormat="false" ht="12.75" hidden="false" customHeight="false" outlineLevel="0" collapsed="false">
      <c r="E34" s="38"/>
      <c r="F34" s="38"/>
    </row>
    <row r="35" customFormat="false" ht="12.75" hidden="false" customHeight="false" outlineLevel="0" collapsed="false">
      <c r="E35" s="38"/>
      <c r="F35" s="38"/>
    </row>
    <row r="36" customFormat="false" ht="12.75" hidden="false" customHeight="false" outlineLevel="0" collapsed="false">
      <c r="E36" s="38"/>
      <c r="F36" s="38"/>
      <c r="G36" s="25"/>
    </row>
    <row r="37" customFormat="false" ht="12.75" hidden="false" customHeight="false" outlineLevel="0" collapsed="false">
      <c r="E37" s="38"/>
      <c r="F37" s="38"/>
      <c r="G37" s="25"/>
    </row>
    <row r="38" customFormat="false" ht="12.75" hidden="false" customHeight="false" outlineLevel="0" collapsed="false">
      <c r="E38" s="38"/>
      <c r="F38" s="38"/>
      <c r="G38" s="38"/>
    </row>
    <row r="39" customFormat="false" ht="12.75" hidden="false" customHeight="false" outlineLevel="0" collapsed="false">
      <c r="A39" s="90"/>
      <c r="B39" s="90"/>
      <c r="C39" s="90"/>
      <c r="G39" s="38"/>
    </row>
    <row r="40" customFormat="false" ht="12.75" hidden="false" customHeight="false" outlineLevel="0" collapsed="false">
      <c r="G40" s="38"/>
    </row>
    <row r="41" s="90" customFormat="true" ht="12.75" hidden="false" customHeight="false" outlineLevel="0" collapsed="false">
      <c r="A41" s="1"/>
      <c r="B41" s="1"/>
      <c r="C41" s="1"/>
      <c r="G41" s="282"/>
    </row>
    <row r="42" customFormat="false" ht="12.75" hidden="false" customHeight="false" outlineLevel="0" collapsed="false">
      <c r="G42" s="38"/>
    </row>
    <row r="43" customFormat="false" ht="12.75" hidden="false" customHeight="false" outlineLevel="0" collapsed="false">
      <c r="G43" s="25"/>
    </row>
    <row r="44" customFormat="false" ht="12.75" hidden="false" customHeight="false" outlineLevel="0" collapsed="false">
      <c r="G44" s="25"/>
    </row>
    <row r="45" customFormat="false" ht="12.75" hidden="false" customHeight="false" outlineLevel="0" collapsed="false">
      <c r="G45" s="25"/>
    </row>
    <row r="46" customFormat="false" ht="12.75" hidden="false" customHeight="false" outlineLevel="0" collapsed="false">
      <c r="G46" s="25"/>
    </row>
  </sheetData>
  <mergeCells count="1">
    <mergeCell ref="A6:B6"/>
  </mergeCells>
  <hyperlinks>
    <hyperlink ref="D1" location="BG!A1" display="BG"/>
  </hyperlinks>
  <printOptions headings="false" gridLines="false" gridLinesSet="true" horizontalCentered="true" verticalCentered="false"/>
  <pageMargins left="0.708333333333333" right="0.708333333333333" top="0.747916666666667" bottom="0.747916666666667" header="0.511811023622047" footer="0.511811023622047"/>
  <pageSetup paperSize="5"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38.29"/>
    <col collapsed="false" customWidth="true" hidden="false" outlineLevel="0" max="2" min="2" style="1" width="19.57"/>
    <col collapsed="false" customWidth="true" hidden="false" outlineLevel="0" max="3" min="3" style="1" width="17.86"/>
    <col collapsed="false" customWidth="true" hidden="false" outlineLevel="0" max="4" min="4" style="1" width="15.42"/>
    <col collapsed="false" customWidth="true" hidden="false" outlineLevel="0" max="5" min="5" style="1" width="10.71"/>
    <col collapsed="false" customWidth="false" hidden="false" outlineLevel="0" max="16384" min="6" style="1" width="11.43"/>
  </cols>
  <sheetData>
    <row r="1" customFormat="false" ht="12.75" hidden="false" customHeight="false" outlineLevel="0" collapsed="false">
      <c r="A1" s="1" t="str">
        <f aca="false">Indice!C1</f>
        <v>GRUPO VAZQUEZ S.A.E.</v>
      </c>
      <c r="D1" s="133" t="s">
        <v>22</v>
      </c>
    </row>
    <row r="5" customFormat="false" ht="12.75" hidden="false" customHeight="false" outlineLevel="0" collapsed="false">
      <c r="A5" s="265" t="s">
        <v>479</v>
      </c>
      <c r="B5" s="265"/>
      <c r="C5" s="265"/>
      <c r="D5" s="265"/>
      <c r="E5" s="353"/>
    </row>
    <row r="6" customFormat="false" ht="12.75" hidden="false" customHeight="false" outlineLevel="0" collapsed="false">
      <c r="A6" s="378" t="s">
        <v>275</v>
      </c>
      <c r="B6" s="378"/>
      <c r="E6" s="25"/>
    </row>
    <row r="7" customFormat="false" ht="12.75" hidden="false" customHeight="false" outlineLevel="0" collapsed="false">
      <c r="A7" s="392"/>
      <c r="B7" s="392"/>
      <c r="E7" s="25"/>
    </row>
    <row r="8" customFormat="false" ht="12.75" hidden="false" customHeight="false" outlineLevel="0" collapsed="false">
      <c r="A8" s="1" t="s">
        <v>480</v>
      </c>
      <c r="B8" s="195" t="s">
        <v>121</v>
      </c>
      <c r="C8" s="386" t="s">
        <v>122</v>
      </c>
      <c r="E8" s="25"/>
    </row>
    <row r="9" customFormat="false" ht="12.75" hidden="false" customHeight="false" outlineLevel="0" collapsed="false">
      <c r="A9" s="1" t="s">
        <v>481</v>
      </c>
      <c r="B9" s="38" t="n">
        <v>300000000</v>
      </c>
      <c r="C9" s="38" t="n">
        <v>300000000</v>
      </c>
      <c r="E9" s="25"/>
    </row>
    <row r="10" customFormat="false" ht="12.75" hidden="false" customHeight="false" outlineLevel="0" collapsed="false">
      <c r="A10" s="1" t="s">
        <v>482</v>
      </c>
      <c r="B10" s="38" t="n">
        <v>249400000</v>
      </c>
      <c r="C10" s="38" t="n">
        <v>249000000</v>
      </c>
      <c r="E10" s="25"/>
    </row>
    <row r="11" customFormat="false" ht="12.75" hidden="false" customHeight="false" outlineLevel="0" collapsed="false">
      <c r="A11" s="1" t="s">
        <v>483</v>
      </c>
      <c r="B11" s="38" t="n">
        <v>54448.339</v>
      </c>
      <c r="C11" s="38" t="n">
        <v>54448.339</v>
      </c>
      <c r="E11" s="25"/>
    </row>
    <row r="12" customFormat="false" ht="12.75" hidden="false" customHeight="false" outlineLevel="0" collapsed="false">
      <c r="A12" s="1" t="s">
        <v>484</v>
      </c>
      <c r="B12" s="38" t="n">
        <v>2494</v>
      </c>
      <c r="C12" s="38" t="n">
        <v>2490</v>
      </c>
      <c r="E12" s="25"/>
    </row>
    <row r="13" customFormat="false" ht="12.75" hidden="false" customHeight="false" outlineLevel="0" collapsed="false">
      <c r="A13" s="393" t="s">
        <v>485</v>
      </c>
      <c r="B13" s="394"/>
      <c r="C13" s="394"/>
      <c r="E13" s="25"/>
    </row>
    <row r="14" customFormat="false" ht="12.75" hidden="false" customHeight="false" outlineLevel="0" collapsed="false">
      <c r="A14" s="1" t="s">
        <v>486</v>
      </c>
      <c r="B14" s="38" t="n">
        <f aca="false">+B10</f>
        <v>249400000</v>
      </c>
      <c r="C14" s="38" t="n">
        <f aca="false">+C10</f>
        <v>249000000</v>
      </c>
      <c r="D14" s="118"/>
    </row>
    <row r="15" customFormat="false" ht="12.75" hidden="false" customHeight="false" outlineLevel="0" collapsed="false">
      <c r="A15" s="1" t="s">
        <v>487</v>
      </c>
      <c r="B15" s="38" t="n">
        <f aca="false">+B11</f>
        <v>54448.339</v>
      </c>
      <c r="C15" s="38" t="n">
        <f aca="false">+C11</f>
        <v>54448.339</v>
      </c>
    </row>
    <row r="20" customFormat="false" ht="12.75" hidden="false" customHeight="false" outlineLevel="0" collapsed="false">
      <c r="C20" s="38"/>
    </row>
    <row r="21" customFormat="false" ht="12.75" hidden="false" customHeight="false" outlineLevel="0" collapsed="false">
      <c r="C21" s="38"/>
    </row>
  </sheetData>
  <mergeCells count="2">
    <mergeCell ref="A5:D5"/>
    <mergeCell ref="A6:B6"/>
  </mergeCells>
  <hyperlinks>
    <hyperlink ref="D1" location="BG!A1" display="BG"/>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6" width="24.86"/>
    <col collapsed="false" customWidth="true" hidden="false" outlineLevel="0" max="2" min="2" style="26" width="18.57"/>
    <col collapsed="false" customWidth="true" hidden="false" outlineLevel="0" max="3" min="3" style="26" width="16.71"/>
    <col collapsed="false" customWidth="false" hidden="false" outlineLevel="0" max="10" min="4" style="26" width="11.43"/>
    <col collapsed="false" customWidth="false" hidden="false" outlineLevel="0" max="16384" min="11" style="1" width="11.43"/>
  </cols>
  <sheetData>
    <row r="1" customFormat="false" ht="12.75" hidden="false" customHeight="false" outlineLevel="0" collapsed="false">
      <c r="A1" s="26" t="str">
        <f aca="false">Indice!C1</f>
        <v>GRUPO VAZQUEZ S.A.E.</v>
      </c>
      <c r="F1" s="203" t="s">
        <v>22</v>
      </c>
    </row>
    <row r="4" customFormat="false" ht="12.75" hidden="false" customHeight="false" outlineLevel="0" collapsed="false">
      <c r="A4" s="44" t="s">
        <v>488</v>
      </c>
      <c r="B4" s="44"/>
      <c r="C4" s="44"/>
      <c r="D4" s="44"/>
      <c r="E4" s="44"/>
      <c r="F4" s="44"/>
      <c r="G4" s="386"/>
      <c r="H4" s="386"/>
      <c r="I4" s="395"/>
    </row>
    <row r="5" customFormat="false" ht="12.75" hidden="false" customHeight="false" outlineLevel="0" collapsed="false">
      <c r="A5" s="378" t="s">
        <v>275</v>
      </c>
      <c r="B5" s="378"/>
    </row>
    <row r="7" customFormat="false" ht="12.75" hidden="false" customHeight="false" outlineLevel="0" collapsed="false">
      <c r="B7" s="195" t="s">
        <v>121</v>
      </c>
      <c r="C7" s="386" t="s">
        <v>122</v>
      </c>
    </row>
    <row r="8" customFormat="false" ht="12.75" hidden="false" customHeight="false" outlineLevel="0" collapsed="false">
      <c r="A8" s="396" t="s">
        <v>489</v>
      </c>
      <c r="B8" s="397" t="n">
        <v>0</v>
      </c>
      <c r="C8" s="397" t="n">
        <v>0</v>
      </c>
    </row>
    <row r="9" customFormat="false" ht="12.75" hidden="false" customHeight="false" outlineLevel="0" collapsed="false">
      <c r="A9" s="208"/>
    </row>
    <row r="10" customFormat="false" ht="12.75" hidden="false" customHeight="false" outlineLevel="0" collapsed="false">
      <c r="A10" s="208"/>
    </row>
    <row r="11" customFormat="false" ht="12.75" hidden="false" customHeight="false" outlineLevel="0" collapsed="false">
      <c r="A11" s="208"/>
    </row>
    <row r="12" customFormat="false" ht="12.75" hidden="false" customHeight="false" outlineLevel="0" collapsed="false">
      <c r="A12" s="396" t="s">
        <v>490</v>
      </c>
      <c r="B12" s="397" t="n">
        <v>1924226.98</v>
      </c>
      <c r="C12" s="397" t="n">
        <v>568139.857</v>
      </c>
    </row>
    <row r="13" customFormat="false" ht="12.75" hidden="false" customHeight="false" outlineLevel="0" collapsed="false">
      <c r="A13" s="208"/>
    </row>
    <row r="14" customFormat="false" ht="12.75" hidden="false" customHeight="false" outlineLevel="0" collapsed="false">
      <c r="A14" s="208"/>
    </row>
    <row r="15" customFormat="false" ht="12.75" hidden="false" customHeight="false" outlineLevel="0" collapsed="false">
      <c r="A15" s="208"/>
    </row>
    <row r="16" customFormat="false" ht="12.75" hidden="false" customHeight="false" outlineLevel="0" collapsed="false">
      <c r="A16" s="208"/>
    </row>
    <row r="17" customFormat="false" ht="12.75" hidden="false" customHeight="false" outlineLevel="0" collapsed="false">
      <c r="A17" s="396" t="s">
        <v>491</v>
      </c>
      <c r="B17" s="397"/>
      <c r="C17" s="397"/>
    </row>
    <row r="18" customFormat="false" ht="12.75" hidden="false" customHeight="false" outlineLevel="0" collapsed="false">
      <c r="A18" s="208"/>
    </row>
    <row r="19" customFormat="false" ht="12.75" hidden="false" customHeight="false" outlineLevel="0" collapsed="false">
      <c r="A19" s="208"/>
    </row>
    <row r="20" customFormat="false" ht="12.75" hidden="false" customHeight="false" outlineLevel="0" collapsed="false">
      <c r="A20" s="208"/>
    </row>
    <row r="21" customFormat="false" ht="12.75" hidden="false" customHeight="false" outlineLevel="0" collapsed="false">
      <c r="A21" s="396" t="s">
        <v>492</v>
      </c>
      <c r="B21" s="397" t="n">
        <f aca="false">+SUM($B$22:B25)</f>
        <v>42779339.751</v>
      </c>
      <c r="C21" s="397" t="n">
        <f aca="false">+SUM($C$22:C25)</f>
        <v>19074936.847</v>
      </c>
    </row>
    <row r="22" customFormat="false" ht="12.75" hidden="false" customHeight="false" outlineLevel="0" collapsed="false">
      <c r="A22" s="26" t="s">
        <v>493</v>
      </c>
      <c r="B22" s="248" t="n">
        <v>8280279.563</v>
      </c>
      <c r="C22" s="248" t="n">
        <v>8280279.563</v>
      </c>
    </row>
    <row r="23" customFormat="false" ht="16.5" hidden="false" customHeight="true" outlineLevel="0" collapsed="false">
      <c r="A23" s="26" t="s">
        <v>494</v>
      </c>
      <c r="B23" s="248" t="n">
        <v>34499060.188</v>
      </c>
      <c r="C23" s="248" t="n">
        <v>10794657.284</v>
      </c>
    </row>
  </sheetData>
  <mergeCells count="2">
    <mergeCell ref="A4:F4"/>
    <mergeCell ref="A5:B5"/>
  </mergeCells>
  <hyperlinks>
    <hyperlink ref="F1" location="BG!A1" display="B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6" width="34.42"/>
    <col collapsed="false" customWidth="true" hidden="false" outlineLevel="0" max="3" min="2" style="26" width="19"/>
    <col collapsed="false" customWidth="false" hidden="false" outlineLevel="0" max="25" min="4" style="26" width="11.43"/>
    <col collapsed="false" customWidth="false" hidden="false" outlineLevel="0" max="16384" min="26" style="1" width="11.43"/>
  </cols>
  <sheetData>
    <row r="1" customFormat="false" ht="12.75" hidden="false" customHeight="false" outlineLevel="0" collapsed="false">
      <c r="A1" s="26" t="str">
        <f aca="false">Indice!C1</f>
        <v>GRUPO VAZQUEZ S.A.E.</v>
      </c>
      <c r="D1" s="203" t="s">
        <v>22</v>
      </c>
      <c r="F1" s="1"/>
      <c r="G1" s="1"/>
    </row>
    <row r="5" customFormat="false" ht="12.75" hidden="false" customHeight="false" outlineLevel="0" collapsed="false">
      <c r="A5" s="249" t="s">
        <v>495</v>
      </c>
      <c r="B5" s="249"/>
      <c r="C5" s="249"/>
      <c r="D5" s="249"/>
      <c r="E5" s="353"/>
      <c r="F5" s="398"/>
    </row>
    <row r="6" customFormat="false" ht="12.75" hidden="false" customHeight="false" outlineLevel="0" collapsed="false">
      <c r="A6" s="378" t="s">
        <v>275</v>
      </c>
      <c r="B6" s="378"/>
    </row>
    <row r="8" customFormat="false" ht="12.75" hidden="false" customHeight="false" outlineLevel="0" collapsed="false">
      <c r="B8" s="195" t="s">
        <v>121</v>
      </c>
      <c r="C8" s="386" t="s">
        <v>122</v>
      </c>
    </row>
    <row r="9" customFormat="false" ht="12.75" hidden="false" customHeight="false" outlineLevel="0" collapsed="false">
      <c r="A9" s="208" t="s">
        <v>68</v>
      </c>
    </row>
  </sheetData>
  <mergeCells count="1">
    <mergeCell ref="A6:B6"/>
  </mergeCells>
  <hyperlinks>
    <hyperlink ref="D1" location="BG!A1" display="B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6" width="40.71"/>
    <col collapsed="false" customWidth="true" hidden="false" outlineLevel="0" max="3" min="2" style="26" width="19"/>
    <col collapsed="false" customWidth="false" hidden="false" outlineLevel="0" max="6" min="4" style="26" width="11.43"/>
    <col collapsed="false" customWidth="true" hidden="false" outlineLevel="0" max="7" min="7" style="26" width="15"/>
    <col collapsed="false" customWidth="false" hidden="false" outlineLevel="0" max="16384" min="8" style="1" width="11.43"/>
  </cols>
  <sheetData>
    <row r="1" customFormat="false" ht="12.75" hidden="false" customHeight="false" outlineLevel="0" collapsed="false">
      <c r="A1" s="26" t="str">
        <f aca="false">Indice!C1</f>
        <v>GRUPO VAZQUEZ S.A.E.</v>
      </c>
      <c r="F1" s="203" t="s">
        <v>22</v>
      </c>
    </row>
    <row r="4" customFormat="false" ht="12.75" hidden="false" customHeight="false" outlineLevel="0" collapsed="false">
      <c r="A4" s="249" t="s">
        <v>496</v>
      </c>
      <c r="B4" s="249"/>
      <c r="C4" s="249"/>
      <c r="D4" s="249"/>
      <c r="E4" s="249"/>
      <c r="F4" s="249"/>
    </row>
    <row r="5" customFormat="false" ht="12.75" hidden="false" customHeight="false" outlineLevel="0" collapsed="false">
      <c r="A5" s="378" t="s">
        <v>275</v>
      </c>
      <c r="B5" s="378"/>
    </row>
    <row r="7" customFormat="false" ht="12.75" hidden="false" customHeight="false" outlineLevel="0" collapsed="false">
      <c r="A7" s="208"/>
      <c r="B7" s="195" t="s">
        <v>121</v>
      </c>
      <c r="C7" s="386" t="s">
        <v>122</v>
      </c>
    </row>
    <row r="8" customFormat="false" ht="12.75" hidden="false" customHeight="false" outlineLevel="0" collapsed="false">
      <c r="A8" s="26" t="s">
        <v>497</v>
      </c>
      <c r="B8" s="248" t="n">
        <v>0</v>
      </c>
      <c r="C8" s="248" t="n">
        <v>0</v>
      </c>
    </row>
    <row r="9" customFormat="false" ht="12.75" hidden="false" customHeight="false" outlineLevel="0" collapsed="false">
      <c r="A9" s="26" t="s">
        <v>498</v>
      </c>
      <c r="B9" s="248" t="n">
        <v>6667364.999</v>
      </c>
      <c r="C9" s="248" t="n">
        <v>27121742.453</v>
      </c>
    </row>
    <row r="10" customFormat="false" ht="12.75" hidden="false" customHeight="false" outlineLevel="0" collapsed="false">
      <c r="A10" s="208" t="s">
        <v>404</v>
      </c>
      <c r="B10" s="377" t="n">
        <f aca="false">SUM($B$8:B9)</f>
        <v>6667364.999</v>
      </c>
      <c r="C10" s="377" t="n">
        <f aca="false">SUM($C$8:C9)</f>
        <v>27121742.453</v>
      </c>
    </row>
    <row r="11" customFormat="false" ht="12.75" hidden="false" customHeight="false" outlineLevel="0" collapsed="false">
      <c r="B11" s="248"/>
      <c r="C11" s="248"/>
    </row>
    <row r="12" customFormat="false" ht="12.75" hidden="false" customHeight="false" outlineLevel="0" collapsed="false">
      <c r="B12" s="248"/>
      <c r="C12" s="248"/>
    </row>
    <row r="13" customFormat="false" ht="12.75" hidden="false" customHeight="false" outlineLevel="0" collapsed="false">
      <c r="B13" s="248"/>
      <c r="C13" s="248"/>
    </row>
  </sheetData>
  <mergeCells count="1">
    <mergeCell ref="A5:B5"/>
  </mergeCells>
  <hyperlinks>
    <hyperlink ref="F1" location="BG!A1" display="B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6" width="40.71"/>
    <col collapsed="false" customWidth="true" hidden="false" outlineLevel="0" max="3" min="2" style="26" width="19"/>
    <col collapsed="false" customWidth="false" hidden="false" outlineLevel="0" max="34" min="4" style="26" width="11.43"/>
    <col collapsed="false" customWidth="false" hidden="false" outlineLevel="0" max="16384" min="35" style="1" width="11.43"/>
  </cols>
  <sheetData>
    <row r="1" customFormat="false" ht="12.75" hidden="false" customHeight="false" outlineLevel="0" collapsed="false">
      <c r="A1" s="26" t="str">
        <f aca="false">Indice!C1</f>
        <v>GRUPO VAZQUEZ S.A.E.</v>
      </c>
      <c r="F1" s="203" t="s">
        <v>22</v>
      </c>
    </row>
    <row r="4" customFormat="false" ht="12.75" hidden="false" customHeight="false" outlineLevel="0" collapsed="false">
      <c r="A4" s="249" t="s">
        <v>499</v>
      </c>
      <c r="B4" s="249"/>
      <c r="C4" s="249"/>
      <c r="D4" s="249"/>
      <c r="E4" s="353"/>
      <c r="F4" s="398"/>
    </row>
    <row r="5" customFormat="false" ht="12.75" hidden="false" customHeight="false" outlineLevel="0" collapsed="false">
      <c r="A5" s="378" t="s">
        <v>275</v>
      </c>
      <c r="B5" s="378"/>
    </row>
    <row r="7" customFormat="false" ht="12.75" hidden="false" customHeight="false" outlineLevel="0" collapsed="false">
      <c r="A7" s="208"/>
      <c r="B7" s="195" t="s">
        <v>121</v>
      </c>
      <c r="C7" s="386" t="s">
        <v>122</v>
      </c>
    </row>
    <row r="8" customFormat="false" ht="12.75" hidden="false" customHeight="false" outlineLevel="0" collapsed="false">
      <c r="A8" s="26" t="s">
        <v>171</v>
      </c>
    </row>
  </sheetData>
  <mergeCells count="1">
    <mergeCell ref="A5:B5"/>
  </mergeCells>
  <hyperlinks>
    <hyperlink ref="F1" location="BG!A1" display="B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5" width="66"/>
    <col collapsed="false" customWidth="true" hidden="false" outlineLevel="0" max="2" min="2" style="37" width="12.71"/>
    <col collapsed="false" customWidth="true" hidden="false" outlineLevel="0" max="3" min="3" style="75" width="16.85"/>
    <col collapsed="false" customWidth="true" hidden="false" outlineLevel="0" max="4" min="4" style="75" width="17.71"/>
    <col collapsed="false" customWidth="true" hidden="false" outlineLevel="0" max="6" min="5" style="76" width="16"/>
    <col collapsed="false" customWidth="false" hidden="false" outlineLevel="0" max="16384" min="7" style="1" width="11.43"/>
  </cols>
  <sheetData>
    <row r="1" customFormat="false" ht="12.75" hidden="false" customHeight="false" outlineLevel="0" collapsed="false">
      <c r="A1" s="25" t="str">
        <f aca="false">Indice!C1</f>
        <v>GRUPO VAZQUEZ S.A.E.</v>
      </c>
      <c r="B1" s="28" t="s">
        <v>117</v>
      </c>
      <c r="D1" s="75" t="str">
        <f aca="false">ER!A4</f>
        <v> </v>
      </c>
    </row>
    <row r="4" customFormat="false" ht="12.75" hidden="false" customHeight="false" outlineLevel="0" collapsed="false">
      <c r="A4" s="25" t="s">
        <v>151</v>
      </c>
    </row>
    <row r="6" customFormat="false" ht="12.75" hidden="false" customHeight="false" outlineLevel="0" collapsed="false">
      <c r="A6" s="36"/>
      <c r="B6" s="61"/>
      <c r="C6" s="77"/>
    </row>
    <row r="7" customFormat="false" ht="12.75" hidden="false" customHeight="false" outlineLevel="0" collapsed="false">
      <c r="A7" s="30" t="s">
        <v>152</v>
      </c>
      <c r="B7" s="30"/>
      <c r="C7" s="30"/>
      <c r="D7" s="30"/>
    </row>
    <row r="8" customFormat="false" ht="12.75" hidden="false" customHeight="false" outlineLevel="0" collapsed="false">
      <c r="A8" s="30" t="str">
        <f aca="false">IFERROR(IF(Indice!B6="","Al dia... de mes… de año 2XX2…","Al "&amp;DAY(Indice!B6)&amp;" de "&amp;VLOOKUP(MONTH(Indice!B6),Indice!S:T,2,0)&amp;" de "&amp;YEAR(Indice!B6)),"Al dia... de mes… de año 2XX2…")</f>
        <v>Al 30 de Junio de 2022</v>
      </c>
      <c r="B8" s="30"/>
      <c r="C8" s="30"/>
      <c r="D8" s="30"/>
    </row>
    <row r="9" customFormat="false" ht="12.75" hidden="false" customHeight="false" outlineLevel="0" collapsed="false">
      <c r="A9" s="78" t="s">
        <v>153</v>
      </c>
      <c r="B9" s="78"/>
      <c r="C9" s="78"/>
      <c r="D9" s="78"/>
    </row>
    <row r="10" customFormat="false" ht="12.75" hidden="false" customHeight="false" outlineLevel="0" collapsed="false">
      <c r="A10" s="78" t="s">
        <v>154</v>
      </c>
      <c r="B10" s="78"/>
      <c r="C10" s="78"/>
      <c r="D10" s="78"/>
    </row>
    <row r="11" customFormat="false" ht="12.75" hidden="false" customHeight="false" outlineLevel="0" collapsed="false">
      <c r="A11" s="70"/>
      <c r="B11" s="71"/>
      <c r="C11" s="79"/>
    </row>
    <row r="12" customFormat="false" ht="12.75" hidden="false" customHeight="false" outlineLevel="0" collapsed="false">
      <c r="A12" s="80"/>
      <c r="B12" s="81" t="s">
        <v>120</v>
      </c>
      <c r="C12" s="82" t="s">
        <v>121</v>
      </c>
      <c r="D12" s="82" t="s">
        <v>155</v>
      </c>
    </row>
    <row r="13" customFormat="false" ht="12.75" hidden="false" customHeight="false" outlineLevel="0" collapsed="false">
      <c r="A13" s="1" t="s">
        <v>77</v>
      </c>
      <c r="B13" s="39" t="n">
        <v>25</v>
      </c>
      <c r="C13" s="83" t="n">
        <f aca="false">'Nota 25'!B19</f>
        <v>53884849.823</v>
      </c>
      <c r="D13" s="83" t="n">
        <f aca="false">'Nota 25'!C19</f>
        <v>104841508</v>
      </c>
      <c r="E13" s="84"/>
    </row>
    <row r="14" customFormat="false" ht="12.75" hidden="false" customHeight="false" outlineLevel="0" collapsed="false">
      <c r="A14" s="1" t="s">
        <v>79</v>
      </c>
      <c r="B14" s="39" t="n">
        <v>26</v>
      </c>
      <c r="C14" s="83" t="n">
        <f aca="false">'Nota 26'!B17</f>
        <v>-39976641.97</v>
      </c>
      <c r="D14" s="83" t="n">
        <f aca="false">'Nota 26'!C17</f>
        <v>-88542366.487</v>
      </c>
    </row>
    <row r="15" customFormat="false" ht="12.75" hidden="false" customHeight="false" outlineLevel="0" collapsed="false">
      <c r="A15" s="45" t="s">
        <v>156</v>
      </c>
      <c r="B15" s="45"/>
      <c r="C15" s="85" t="n">
        <f aca="false">C13+C14</f>
        <v>13908207.853</v>
      </c>
      <c r="D15" s="85" t="n">
        <f aca="false">D13+D14</f>
        <v>16299141.513</v>
      </c>
      <c r="E15" s="1"/>
    </row>
    <row r="16" customFormat="false" ht="12.75" hidden="false" customHeight="false" outlineLevel="0" collapsed="false">
      <c r="A16" s="1" t="s">
        <v>81</v>
      </c>
      <c r="B16" s="39" t="n">
        <v>27</v>
      </c>
      <c r="C16" s="83" t="n">
        <f aca="false">'Nota 27'!B48</f>
        <v>-149617.845</v>
      </c>
      <c r="D16" s="83" t="n">
        <f aca="false">'Nota 27'!E48</f>
        <v>-155736.022</v>
      </c>
      <c r="E16" s="1"/>
    </row>
    <row r="17" customFormat="false" ht="12.75" hidden="false" customHeight="false" outlineLevel="0" collapsed="false">
      <c r="A17" s="1" t="s">
        <v>157</v>
      </c>
      <c r="B17" s="39" t="n">
        <v>27</v>
      </c>
      <c r="C17" s="83" t="n">
        <f aca="false">'Nota 27'!C48</f>
        <v>-13855525.181</v>
      </c>
      <c r="D17" s="83" t="n">
        <f aca="false">'Nota 27'!F48</f>
        <v>-5061818.743</v>
      </c>
      <c r="E17" s="1"/>
    </row>
    <row r="18" customFormat="false" ht="12.75" hidden="false" customHeight="false" outlineLevel="0" collapsed="false">
      <c r="A18" s="1" t="s">
        <v>158</v>
      </c>
      <c r="B18" s="39" t="n">
        <v>28</v>
      </c>
      <c r="C18" s="83" t="n">
        <f aca="false">+'Nota 28'!B12+'Nota 28'!F20</f>
        <v>3409453.134</v>
      </c>
      <c r="D18" s="83" t="n">
        <f aca="false">+'Nota 28'!C12+'Nota 28'!G20</f>
        <v>-247546.416</v>
      </c>
      <c r="E18" s="1"/>
    </row>
    <row r="19" customFormat="false" ht="12.75" hidden="false" customHeight="false" outlineLevel="0" collapsed="false">
      <c r="A19" s="45" t="s">
        <v>159</v>
      </c>
      <c r="B19" s="45"/>
      <c r="C19" s="85" t="n">
        <f aca="false">SUM(C15:C18)</f>
        <v>3312517.961</v>
      </c>
      <c r="D19" s="85" t="n">
        <f aca="false">SUM(D15:D18)</f>
        <v>10834040.332</v>
      </c>
      <c r="E19" s="1"/>
    </row>
    <row r="20" customFormat="false" ht="12.75" hidden="false" customHeight="false" outlineLevel="0" collapsed="false">
      <c r="A20" s="1" t="s">
        <v>160</v>
      </c>
      <c r="B20" s="39" t="n">
        <v>29</v>
      </c>
      <c r="C20" s="83" t="n">
        <f aca="false">-'Nota 29'!B12</f>
        <v>-19167944.943</v>
      </c>
      <c r="D20" s="83" t="n">
        <f aca="false">-'Nota 29'!C12</f>
        <v>-7380615.37</v>
      </c>
      <c r="E20" s="1"/>
    </row>
    <row r="21" customFormat="false" ht="12.75" hidden="false" customHeight="false" outlineLevel="0" collapsed="false">
      <c r="A21" s="1" t="s">
        <v>161</v>
      </c>
      <c r="B21" s="39" t="n">
        <v>29</v>
      </c>
      <c r="C21" s="83" t="n">
        <f aca="false">-'Nota 29'!F10</f>
        <v>956462.456</v>
      </c>
      <c r="D21" s="83" t="n">
        <f aca="false">-'Nota 29'!G10</f>
        <v>2407923</v>
      </c>
      <c r="E21" s="1"/>
    </row>
    <row r="22" customFormat="false" ht="12.75" hidden="false" customHeight="false" outlineLevel="0" collapsed="false">
      <c r="A22" s="86" t="s">
        <v>147</v>
      </c>
      <c r="B22" s="87"/>
      <c r="C22" s="88" t="n">
        <f aca="false">SUM(C20:C21)</f>
        <v>-18211482.487</v>
      </c>
      <c r="D22" s="88" t="n">
        <f aca="false">SUM(D20:D21)</f>
        <v>-4972692.37</v>
      </c>
      <c r="E22" s="1"/>
    </row>
    <row r="23" customFormat="false" ht="12.75" hidden="false" customHeight="false" outlineLevel="0" collapsed="false">
      <c r="A23" s="1" t="s">
        <v>89</v>
      </c>
      <c r="B23" s="39" t="n">
        <v>30</v>
      </c>
      <c r="C23" s="83" t="n">
        <f aca="false">'Nota 30'!B11</f>
        <v>22194677.899</v>
      </c>
      <c r="D23" s="83" t="n">
        <f aca="false">'Nota 30'!C11</f>
        <v>10801835</v>
      </c>
      <c r="E23" s="1"/>
    </row>
    <row r="24" customFormat="false" ht="12.75" hidden="false" customHeight="false" outlineLevel="0" collapsed="false">
      <c r="A24" s="45" t="s">
        <v>162</v>
      </c>
      <c r="B24" s="45"/>
      <c r="C24" s="85" t="n">
        <f aca="false">C22+C23+C19</f>
        <v>7295713.373</v>
      </c>
      <c r="D24" s="85" t="n">
        <f aca="false">D22+D23+D19</f>
        <v>16663182.962</v>
      </c>
      <c r="E24" s="1"/>
    </row>
    <row r="25" customFormat="false" ht="12.75" hidden="false" customHeight="false" outlineLevel="0" collapsed="false">
      <c r="A25" s="1" t="s">
        <v>91</v>
      </c>
      <c r="B25" s="39" t="n">
        <v>31</v>
      </c>
      <c r="C25" s="83" t="n">
        <f aca="false">'Nota 31'!B12</f>
        <v>0</v>
      </c>
      <c r="D25" s="83" t="n">
        <f aca="false">'Nota 31'!C12</f>
        <v>0</v>
      </c>
      <c r="E25" s="1"/>
    </row>
    <row r="26" customFormat="false" ht="12.75" hidden="false" customHeight="false" outlineLevel="0" collapsed="false">
      <c r="A26" s="45" t="s">
        <v>163</v>
      </c>
      <c r="B26" s="45"/>
      <c r="C26" s="85" t="n">
        <f aca="false">+C24+C25</f>
        <v>7295713.373</v>
      </c>
      <c r="D26" s="85" t="n">
        <f aca="false">+D24+D25</f>
        <v>16663182.962</v>
      </c>
      <c r="E26" s="1"/>
    </row>
    <row r="27" customFormat="false" ht="12.75" hidden="false" customHeight="false" outlineLevel="0" collapsed="false">
      <c r="A27" s="25" t="s">
        <v>93</v>
      </c>
      <c r="B27" s="28" t="n">
        <v>32</v>
      </c>
      <c r="C27" s="83" t="n">
        <f aca="false">'Nota 32'!B10</f>
        <v>-628348.374</v>
      </c>
      <c r="D27" s="83" t="n">
        <f aca="false">'Nota 32'!C10</f>
        <v>-1666317.934</v>
      </c>
      <c r="E27" s="1"/>
    </row>
    <row r="28" customFormat="false" ht="12.75" hidden="false" customHeight="false" outlineLevel="0" collapsed="false">
      <c r="A28" s="45" t="s">
        <v>164</v>
      </c>
      <c r="B28" s="45"/>
      <c r="C28" s="85" t="n">
        <f aca="false">C26+C27</f>
        <v>6667364.999</v>
      </c>
      <c r="D28" s="85" t="n">
        <f aca="false">D26+D27</f>
        <v>14996865.028</v>
      </c>
      <c r="E28" s="1"/>
    </row>
    <row r="29" customFormat="false" ht="12.75" hidden="false" customHeight="false" outlineLevel="0" collapsed="false">
      <c r="A29" s="1" t="s">
        <v>95</v>
      </c>
      <c r="B29" s="39" t="n">
        <v>33</v>
      </c>
      <c r="C29" s="89" t="n">
        <v>0</v>
      </c>
      <c r="D29" s="89" t="n">
        <v>0</v>
      </c>
      <c r="E29" s="1"/>
    </row>
    <row r="30" customFormat="false" ht="12.75" hidden="false" customHeight="false" outlineLevel="0" collapsed="false">
      <c r="A30" s="1" t="s">
        <v>97</v>
      </c>
      <c r="B30" s="39" t="n">
        <v>34</v>
      </c>
      <c r="C30" s="83" t="n">
        <f aca="false">'Nota 34'!B12</f>
        <v>0</v>
      </c>
      <c r="D30" s="83" t="n">
        <f aca="false">'Nota 34'!C12</f>
        <v>0</v>
      </c>
      <c r="E30" s="1"/>
    </row>
    <row r="31" s="1" customFormat="true" ht="12.75" hidden="false" customHeight="false" outlineLevel="0" collapsed="false">
      <c r="A31" s="45" t="s">
        <v>165</v>
      </c>
      <c r="B31" s="45"/>
      <c r="C31" s="85" t="n">
        <f aca="false">C28+C29+C30</f>
        <v>6667364.999</v>
      </c>
      <c r="D31" s="85" t="n">
        <f aca="false">D28+D29+D30</f>
        <v>14996865.028</v>
      </c>
      <c r="F31" s="84"/>
    </row>
    <row r="32" customFormat="false" ht="12.75" hidden="false" customHeight="false" outlineLevel="0" collapsed="false">
      <c r="A32" s="90" t="s">
        <v>101</v>
      </c>
      <c r="B32" s="39" t="n">
        <v>35</v>
      </c>
      <c r="C32" s="83" t="n">
        <f aca="false">+'Nota 35'!B11</f>
        <v>2673.36206856455</v>
      </c>
      <c r="D32" s="83" t="n">
        <f aca="false">+'Nota 35'!C11</f>
        <v>6248.69375</v>
      </c>
    </row>
    <row r="33" customFormat="false" ht="12.75" hidden="false" customHeight="false" outlineLevel="0" collapsed="false">
      <c r="C33" s="56"/>
      <c r="D33" s="56"/>
    </row>
    <row r="34" customFormat="false" ht="12.75" hidden="false" customHeight="false" outlineLevel="0" collapsed="false">
      <c r="A34" s="36"/>
      <c r="B34" s="61"/>
      <c r="C34" s="91"/>
      <c r="D34" s="91"/>
    </row>
    <row r="35" customFormat="false" ht="12.75" hidden="false" customHeight="false" outlineLevel="0" collapsed="false">
      <c r="A35" s="25" t="s">
        <v>150</v>
      </c>
    </row>
    <row r="39" customFormat="false" ht="12.75" hidden="false" customHeight="false" outlineLevel="0" collapsed="false">
      <c r="C39" s="92"/>
      <c r="D39" s="92"/>
    </row>
    <row r="41" customFormat="false" ht="12.75" hidden="false" customHeight="false" outlineLevel="0" collapsed="false">
      <c r="A41" s="93"/>
      <c r="B41" s="55"/>
      <c r="C41" s="94"/>
      <c r="D41" s="94"/>
    </row>
    <row r="42" customFormat="false" ht="12.75" hidden="false" customHeight="false" outlineLevel="0" collapsed="false">
      <c r="A42" s="57"/>
      <c r="B42" s="95"/>
      <c r="D42" s="91"/>
    </row>
    <row r="47" customFormat="false" ht="12.75" hidden="false" customHeight="false" outlineLevel="0" collapsed="false">
      <c r="A47" s="96"/>
      <c r="C47" s="94"/>
      <c r="D47" s="94"/>
    </row>
  </sheetData>
  <mergeCells count="6">
    <mergeCell ref="A7:D7"/>
    <mergeCell ref="A8:D8"/>
    <mergeCell ref="A9:D9"/>
    <mergeCell ref="A10:D10"/>
    <mergeCell ref="C41:D41"/>
    <mergeCell ref="C47:D47"/>
  </mergeCells>
  <hyperlinks>
    <hyperlink ref="B1" location="Indice!A1" display="Indice"/>
    <hyperlink ref="B13" location="'Nota 25'!A1" display="#'Nota 25'.A1"/>
    <hyperlink ref="B14" location="'Nota 26'!A1" display="#'Nota 26'.A1"/>
    <hyperlink ref="B16" location="'Nota 27'!A1" display="#'Nota 27'.A1"/>
    <hyperlink ref="B17" location="'Nota 27'!A1" display="#'Nota 27'.A1"/>
    <hyperlink ref="B18" location="'Nota 28'!A1" display="#'Nota 28'.A1"/>
    <hyperlink ref="B20" location="'Nota 29'!A1" display="#'Nota 29'.A1"/>
    <hyperlink ref="B21" location="'Nota 29'!A1" display="#'Nota 29'.A1"/>
    <hyperlink ref="B23" location="'Nota 30'!A1" display="#'Nota 30'.A1"/>
    <hyperlink ref="B25" location="'Nota 31'!A1" display="#'Nota 31'.A1"/>
    <hyperlink ref="B27" location="'Nota 32'!A1" display="#'Nota 32'.A1"/>
    <hyperlink ref="B29" location="'Nota 33'!A1" display="#'Nota 33'.A1"/>
    <hyperlink ref="B30" location="'Nota 34'!A1" display="#'Nota 34'.A1"/>
    <hyperlink ref="B32" location="'Nota 35'!A1" display="#'Nota 35'.A1"/>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6" width="45.57"/>
    <col collapsed="false" customWidth="true" hidden="false" outlineLevel="0" max="2" min="2" style="26" width="18.14"/>
    <col collapsed="false" customWidth="true" hidden="false" outlineLevel="0" max="3" min="3" style="26" width="17.15"/>
    <col collapsed="false" customWidth="true" hidden="false" outlineLevel="0" max="4" min="4" style="248" width="14.86"/>
    <col collapsed="false" customWidth="true" hidden="false" outlineLevel="0" max="5" min="5" style="26" width="17.15"/>
    <col collapsed="false" customWidth="false" hidden="false" outlineLevel="0" max="16384" min="6" style="1" width="11.43"/>
  </cols>
  <sheetData>
    <row r="1" customFormat="false" ht="12.75" hidden="false" customHeight="false" outlineLevel="0" collapsed="false">
      <c r="A1" s="26" t="str">
        <f aca="false">Indice!C1</f>
        <v>GRUPO VAZQUEZ S.A.E.</v>
      </c>
      <c r="C1" s="248"/>
      <c r="D1" s="203" t="s">
        <v>76</v>
      </c>
    </row>
    <row r="2" customFormat="false" ht="12.75" hidden="false" customHeight="false" outlineLevel="0" collapsed="false">
      <c r="C2" s="248"/>
      <c r="D2" s="26"/>
    </row>
    <row r="3" customFormat="false" ht="12.75" hidden="false" customHeight="false" outlineLevel="0" collapsed="false">
      <c r="C3" s="248"/>
      <c r="D3" s="26"/>
    </row>
    <row r="4" customFormat="false" ht="12.75" hidden="false" customHeight="false" outlineLevel="0" collapsed="false">
      <c r="C4" s="248"/>
      <c r="D4" s="26"/>
    </row>
    <row r="5" customFormat="false" ht="12.75" hidden="false" customHeight="false" outlineLevel="0" collapsed="false">
      <c r="A5" s="249" t="s">
        <v>500</v>
      </c>
      <c r="B5" s="249"/>
      <c r="C5" s="249"/>
      <c r="D5" s="399"/>
    </row>
    <row r="6" customFormat="false" ht="12.75" hidden="false" customHeight="false" outlineLevel="0" collapsed="false">
      <c r="A6" s="378" t="s">
        <v>275</v>
      </c>
      <c r="B6" s="378"/>
    </row>
    <row r="7" customFormat="false" ht="12.75" hidden="false" customHeight="false" outlineLevel="0" collapsed="false">
      <c r="B7" s="1"/>
      <c r="C7" s="1"/>
    </row>
    <row r="8" customFormat="false" ht="12.75" hidden="false" customHeight="false" outlineLevel="0" collapsed="false">
      <c r="A8" s="208" t="s">
        <v>77</v>
      </c>
      <c r="B8" s="400" t="s">
        <v>121</v>
      </c>
      <c r="C8" s="195" t="s">
        <v>155</v>
      </c>
    </row>
    <row r="9" customFormat="false" ht="12.75" hidden="false" customHeight="false" outlineLevel="0" collapsed="false">
      <c r="A9" s="26" t="s">
        <v>501</v>
      </c>
      <c r="B9" s="38" t="n">
        <v>48878.27</v>
      </c>
      <c r="C9" s="38" t="n">
        <v>39181639</v>
      </c>
      <c r="E9" s="248"/>
    </row>
    <row r="10" customFormat="false" ht="12.75" hidden="false" customHeight="false" outlineLevel="0" collapsed="false">
      <c r="A10" s="26" t="s">
        <v>502</v>
      </c>
      <c r="B10" s="38" t="n">
        <v>2237993.453</v>
      </c>
      <c r="C10" s="38" t="n">
        <v>0</v>
      </c>
      <c r="E10" s="248"/>
    </row>
    <row r="11" customFormat="false" ht="12.75" hidden="false" customHeight="false" outlineLevel="0" collapsed="false">
      <c r="A11" s="26" t="s">
        <v>503</v>
      </c>
      <c r="B11" s="38" t="n">
        <v>11746244.587</v>
      </c>
      <c r="C11" s="38" t="n">
        <v>1825729</v>
      </c>
      <c r="E11" s="248"/>
    </row>
    <row r="12" customFormat="false" ht="12.75" hidden="false" customHeight="false" outlineLevel="0" collapsed="false">
      <c r="A12" s="1" t="s">
        <v>504</v>
      </c>
      <c r="B12" s="38" t="n">
        <v>345775.409</v>
      </c>
      <c r="C12" s="38" t="n">
        <v>305961</v>
      </c>
      <c r="E12" s="248"/>
    </row>
    <row r="13" customFormat="false" ht="12.75" hidden="false" customHeight="false" outlineLevel="0" collapsed="false">
      <c r="A13" s="26" t="s">
        <v>505</v>
      </c>
      <c r="B13" s="38" t="n">
        <v>5939608.087</v>
      </c>
      <c r="C13" s="38" t="n">
        <v>2827009</v>
      </c>
      <c r="E13" s="248"/>
    </row>
    <row r="14" customFormat="false" ht="12.75" hidden="false" customHeight="false" outlineLevel="0" collapsed="false">
      <c r="A14" s="26" t="s">
        <v>506</v>
      </c>
      <c r="B14" s="38" t="n">
        <v>784540.017</v>
      </c>
      <c r="C14" s="38" t="n">
        <v>60098522</v>
      </c>
      <c r="E14" s="248"/>
    </row>
    <row r="15" customFormat="false" ht="12.75" hidden="false" customHeight="false" outlineLevel="0" collapsed="false">
      <c r="A15" s="26" t="s">
        <v>507</v>
      </c>
      <c r="B15" s="38" t="n">
        <v>0</v>
      </c>
      <c r="C15" s="38" t="n">
        <v>12648</v>
      </c>
      <c r="E15" s="248"/>
    </row>
    <row r="16" customFormat="false" ht="12.75" hidden="false" customHeight="false" outlineLevel="0" collapsed="false">
      <c r="A16" s="26" t="s">
        <v>508</v>
      </c>
      <c r="B16" s="38" t="n">
        <v>0</v>
      </c>
      <c r="C16" s="38" t="n">
        <v>0</v>
      </c>
      <c r="E16" s="1"/>
    </row>
    <row r="17" customFormat="false" ht="12.75" hidden="false" customHeight="false" outlineLevel="0" collapsed="false">
      <c r="A17" s="26" t="s">
        <v>509</v>
      </c>
      <c r="B17" s="38" t="n">
        <v>32781810</v>
      </c>
      <c r="C17" s="38" t="n">
        <v>590000</v>
      </c>
      <c r="E17" s="248"/>
    </row>
    <row r="18" customFormat="false" ht="12.75" hidden="false" customHeight="false" outlineLevel="0" collapsed="false">
      <c r="A18" s="26" t="s">
        <v>510</v>
      </c>
      <c r="B18" s="38" t="n">
        <v>0</v>
      </c>
      <c r="C18" s="38" t="n">
        <v>0</v>
      </c>
    </row>
    <row r="19" customFormat="false" ht="12.75" hidden="false" customHeight="false" outlineLevel="0" collapsed="false">
      <c r="A19" s="208" t="s">
        <v>172</v>
      </c>
      <c r="B19" s="364" t="n">
        <f aca="false">SUM($B$9:B18)</f>
        <v>53884849.823</v>
      </c>
      <c r="C19" s="364" t="n">
        <f aca="false">SUM($C$9:C18)</f>
        <v>104841508</v>
      </c>
    </row>
    <row r="20" customFormat="false" ht="12.75" hidden="false" customHeight="false" outlineLevel="0" collapsed="false">
      <c r="B20" s="248"/>
      <c r="C20" s="248"/>
    </row>
    <row r="21" customFormat="false" ht="12.75" hidden="false" customHeight="false" outlineLevel="0" collapsed="false">
      <c r="B21" s="248"/>
      <c r="C21" s="248"/>
    </row>
    <row r="22" customFormat="false" ht="12.75" hidden="false" customHeight="false" outlineLevel="0" collapsed="false">
      <c r="B22" s="248"/>
      <c r="C22" s="248"/>
    </row>
    <row r="23" customFormat="false" ht="12.75" hidden="false" customHeight="false" outlineLevel="0" collapsed="false">
      <c r="C23" s="248"/>
    </row>
    <row r="24" customFormat="false" ht="12.75" hidden="false" customHeight="false" outlineLevel="0" collapsed="false">
      <c r="C24" s="248"/>
    </row>
    <row r="25" customFormat="false" ht="12.75" hidden="false" customHeight="false" outlineLevel="0" collapsed="false">
      <c r="C25" s="248"/>
    </row>
    <row r="26" customFormat="false" ht="12.75" hidden="false" customHeight="false" outlineLevel="0" collapsed="false">
      <c r="C26" s="248"/>
    </row>
    <row r="27" customFormat="false" ht="12.75" hidden="false" customHeight="false" outlineLevel="0" collapsed="false">
      <c r="C27" s="248"/>
    </row>
    <row r="28" customFormat="false" ht="12.75" hidden="false" customHeight="false" outlineLevel="0" collapsed="false">
      <c r="C28" s="248"/>
    </row>
    <row r="29" customFormat="false" ht="12.75" hidden="false" customHeight="false" outlineLevel="0" collapsed="false">
      <c r="C29" s="248"/>
    </row>
    <row r="30" customFormat="false" ht="12.75" hidden="false" customHeight="false" outlineLevel="0" collapsed="false">
      <c r="B30" s="248"/>
      <c r="C30" s="248"/>
    </row>
    <row r="31" customFormat="false" ht="12.75" hidden="false" customHeight="false" outlineLevel="0" collapsed="false">
      <c r="C31" s="248"/>
    </row>
    <row r="32" customFormat="false" ht="12.75" hidden="false" customHeight="false" outlineLevel="0" collapsed="false">
      <c r="C32" s="248"/>
    </row>
  </sheetData>
  <mergeCells count="1">
    <mergeCell ref="A6:B6"/>
  </mergeCells>
  <hyperlinks>
    <hyperlink ref="D1" location="ER!A1" display="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6" width="38"/>
    <col collapsed="false" customWidth="true" hidden="false" outlineLevel="0" max="2" min="2" style="26" width="18.14"/>
    <col collapsed="false" customWidth="true" hidden="false" outlineLevel="0" max="3" min="3" style="26" width="17.15"/>
    <col collapsed="false" customWidth="true" hidden="false" outlineLevel="0" max="4" min="4" style="248" width="12.15"/>
    <col collapsed="false" customWidth="false" hidden="false" outlineLevel="0" max="16384" min="5" style="1" width="11.43"/>
  </cols>
  <sheetData>
    <row r="1" customFormat="false" ht="12.75" hidden="false" customHeight="false" outlineLevel="0" collapsed="false">
      <c r="A1" s="26" t="str">
        <f aca="false">Indice!C1</f>
        <v>GRUPO VAZQUEZ S.A.E.</v>
      </c>
      <c r="C1" s="203" t="s">
        <v>76</v>
      </c>
    </row>
    <row r="5" customFormat="false" ht="12.75" hidden="false" customHeight="false" outlineLevel="0" collapsed="false">
      <c r="A5" s="44" t="s">
        <v>511</v>
      </c>
      <c r="B5" s="44"/>
      <c r="C5" s="44"/>
    </row>
    <row r="6" customFormat="false" ht="12.75" hidden="false" customHeight="false" outlineLevel="0" collapsed="false">
      <c r="A6" s="378" t="s">
        <v>512</v>
      </c>
      <c r="B6" s="378"/>
    </row>
    <row r="7" s="1" customFormat="true" ht="12.75" hidden="false" customHeight="false" outlineLevel="0" collapsed="false">
      <c r="A7" s="26"/>
      <c r="D7" s="26"/>
    </row>
    <row r="8" customFormat="false" ht="12.75" hidden="false" customHeight="false" outlineLevel="0" collapsed="false">
      <c r="A8" s="208" t="s">
        <v>79</v>
      </c>
      <c r="B8" s="195" t="s">
        <v>121</v>
      </c>
      <c r="C8" s="195" t="s">
        <v>155</v>
      </c>
      <c r="D8" s="26"/>
    </row>
    <row r="9" customFormat="false" ht="12.75" hidden="false" customHeight="false" outlineLevel="0" collapsed="false">
      <c r="A9" s="26" t="s">
        <v>513</v>
      </c>
      <c r="B9" s="401" t="n">
        <v>-1026924.802</v>
      </c>
      <c r="C9" s="401" t="n">
        <v>-36670090.865</v>
      </c>
      <c r="D9" s="26"/>
    </row>
    <row r="10" customFormat="false" ht="12.75" hidden="false" customHeight="false" outlineLevel="0" collapsed="false">
      <c r="A10" s="26" t="s">
        <v>514</v>
      </c>
      <c r="B10" s="42" t="n">
        <v>0</v>
      </c>
      <c r="C10" s="42" t="n">
        <v>0</v>
      </c>
      <c r="D10" s="26"/>
    </row>
    <row r="11" customFormat="false" ht="12.75" hidden="false" customHeight="false" outlineLevel="0" collapsed="false">
      <c r="A11" s="26" t="s">
        <v>515</v>
      </c>
      <c r="B11" s="42" t="n">
        <v>-115425.929</v>
      </c>
      <c r="C11" s="42" t="n">
        <v>0</v>
      </c>
      <c r="D11" s="26"/>
    </row>
    <row r="12" customFormat="false" ht="12.75" hidden="false" customHeight="false" outlineLevel="0" collapsed="false">
      <c r="A12" s="26" t="s">
        <v>516</v>
      </c>
      <c r="B12" s="42" t="n">
        <v>-8439163.635</v>
      </c>
      <c r="C12" s="42" t="n">
        <v>-1062172.733</v>
      </c>
      <c r="D12" s="26"/>
    </row>
    <row r="13" s="1" customFormat="true" ht="12.75" hidden="false" customHeight="false" outlineLevel="0" collapsed="false">
      <c r="A13" s="26" t="s">
        <v>517</v>
      </c>
      <c r="B13" s="248" t="n">
        <v>0</v>
      </c>
      <c r="C13" s="42" t="n">
        <v>-883.971</v>
      </c>
    </row>
    <row r="14" customFormat="false" ht="12.75" hidden="false" customHeight="false" outlineLevel="0" collapsed="false">
      <c r="A14" s="26" t="s">
        <v>518</v>
      </c>
      <c r="B14" s="248" t="n">
        <v>-20353500</v>
      </c>
      <c r="C14" s="42" t="n">
        <v>-590000</v>
      </c>
      <c r="D14" s="26"/>
    </row>
    <row r="15" customFormat="false" ht="12.75" hidden="false" customHeight="false" outlineLevel="0" collapsed="false">
      <c r="A15" s="26" t="s">
        <v>519</v>
      </c>
      <c r="B15" s="401" t="n">
        <v>-543812.281</v>
      </c>
      <c r="C15" s="401" t="n">
        <v>-50219218.918</v>
      </c>
      <c r="D15" s="26"/>
    </row>
    <row r="16" customFormat="false" ht="12.75" hidden="false" customHeight="false" outlineLevel="0" collapsed="false">
      <c r="A16" s="26" t="s">
        <v>520</v>
      </c>
      <c r="B16" s="401" t="n">
        <v>-9497815.323</v>
      </c>
      <c r="C16" s="401" t="n">
        <v>0</v>
      </c>
      <c r="D16" s="26"/>
    </row>
    <row r="17" customFormat="false" ht="12.75" hidden="false" customHeight="false" outlineLevel="0" collapsed="false">
      <c r="A17" s="208" t="s">
        <v>521</v>
      </c>
      <c r="B17" s="364" t="n">
        <f aca="false">SUM(B9:B16)</f>
        <v>-39976641.97</v>
      </c>
      <c r="C17" s="364" t="n">
        <f aca="false">SUM(C9:C16)</f>
        <v>-88542366.487</v>
      </c>
      <c r="D17" s="26"/>
    </row>
    <row r="18" customFormat="false" ht="12.75" hidden="false" customHeight="false" outlineLevel="0" collapsed="false">
      <c r="B18" s="38"/>
      <c r="C18" s="38"/>
    </row>
    <row r="19" customFormat="false" ht="12.75" hidden="false" customHeight="false" outlineLevel="0" collapsed="false">
      <c r="B19" s="248"/>
      <c r="C19" s="248"/>
    </row>
    <row r="20" customFormat="false" ht="12.75" hidden="false" customHeight="false" outlineLevel="0" collapsed="false">
      <c r="B20" s="248"/>
      <c r="C20" s="248"/>
    </row>
  </sheetData>
  <mergeCells count="2">
    <mergeCell ref="A5:C5"/>
    <mergeCell ref="A6:B6"/>
  </mergeCells>
  <hyperlinks>
    <hyperlink ref="C1" location="ER!A1" display="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6" width="38"/>
    <col collapsed="false" customWidth="true" hidden="false" outlineLevel="0" max="7" min="2" style="26" width="23"/>
    <col collapsed="false" customWidth="true" hidden="false" outlineLevel="0" max="8" min="8" style="248" width="13.86"/>
    <col collapsed="false" customWidth="true" hidden="false" outlineLevel="0" max="9" min="9" style="26" width="13.57"/>
    <col collapsed="false" customWidth="true" hidden="false" outlineLevel="0" max="10" min="10" style="248" width="13.86"/>
    <col collapsed="false" customWidth="false" hidden="false" outlineLevel="0" max="16384" min="11" style="1" width="11.43"/>
  </cols>
  <sheetData>
    <row r="1" customFormat="false" ht="12.75" hidden="false" customHeight="false" outlineLevel="0" collapsed="false">
      <c r="A1" s="26" t="str">
        <f aca="false">Indice!C1</f>
        <v>GRUPO VAZQUEZ S.A.E.</v>
      </c>
      <c r="G1" s="203" t="s">
        <v>76</v>
      </c>
    </row>
    <row r="5" customFormat="false" ht="12.75" hidden="false" customHeight="false" outlineLevel="0" collapsed="false">
      <c r="A5" s="249" t="s">
        <v>522</v>
      </c>
      <c r="B5" s="249"/>
      <c r="C5" s="249"/>
      <c r="D5" s="249"/>
      <c r="E5" s="249"/>
      <c r="F5" s="249"/>
      <c r="G5" s="249"/>
    </row>
    <row r="6" s="122" customFormat="true" ht="12.75" hidden="false" customHeight="false" outlineLevel="0" collapsed="false">
      <c r="A6" s="402" t="s">
        <v>512</v>
      </c>
      <c r="B6" s="209"/>
      <c r="C6" s="209"/>
      <c r="D6" s="209"/>
      <c r="E6" s="209"/>
      <c r="F6" s="209"/>
      <c r="G6" s="209"/>
      <c r="H6" s="198"/>
      <c r="I6" s="209"/>
      <c r="J6" s="198"/>
    </row>
    <row r="8" s="122" customFormat="true" ht="12.75" hidden="false" customHeight="false" outlineLevel="0" collapsed="false">
      <c r="A8" s="209" t="s">
        <v>523</v>
      </c>
      <c r="B8" s="209"/>
      <c r="C8" s="209"/>
      <c r="D8" s="209"/>
      <c r="E8" s="209"/>
      <c r="F8" s="209"/>
      <c r="G8" s="209"/>
      <c r="H8" s="198"/>
      <c r="I8" s="209"/>
      <c r="J8" s="198"/>
    </row>
    <row r="9" s="122" customFormat="true" ht="13.5" hidden="false" customHeight="false" outlineLevel="0" collapsed="false">
      <c r="B9" s="403"/>
      <c r="D9" s="402"/>
      <c r="E9" s="402"/>
      <c r="F9" s="404"/>
      <c r="G9" s="209"/>
      <c r="H9" s="198"/>
      <c r="I9" s="209"/>
      <c r="J9" s="198"/>
    </row>
    <row r="10" s="122" customFormat="true" ht="15.75" hidden="false" customHeight="true" outlineLevel="0" collapsed="false">
      <c r="A10" s="405"/>
      <c r="B10" s="406" t="s">
        <v>121</v>
      </c>
      <c r="C10" s="406"/>
      <c r="D10" s="406"/>
      <c r="E10" s="406" t="s">
        <v>155</v>
      </c>
      <c r="F10" s="406"/>
      <c r="G10" s="406"/>
      <c r="H10" s="198"/>
      <c r="I10" s="209"/>
      <c r="J10" s="198"/>
    </row>
    <row r="11" s="122" customFormat="true" ht="13.5" hidden="false" customHeight="false" outlineLevel="0" collapsed="false">
      <c r="A11" s="405"/>
      <c r="B11" s="407" t="s">
        <v>524</v>
      </c>
      <c r="C11" s="407" t="s">
        <v>525</v>
      </c>
      <c r="D11" s="407" t="s">
        <v>172</v>
      </c>
      <c r="E11" s="407" t="s">
        <v>524</v>
      </c>
      <c r="F11" s="407" t="s">
        <v>525</v>
      </c>
      <c r="G11" s="407" t="s">
        <v>172</v>
      </c>
      <c r="H11" s="198"/>
      <c r="I11" s="209"/>
      <c r="J11" s="198"/>
    </row>
    <row r="12" s="122" customFormat="true" ht="12.75" hidden="false" customHeight="false" outlineLevel="0" collapsed="false">
      <c r="A12" s="408" t="s">
        <v>526</v>
      </c>
      <c r="B12" s="409" t="n">
        <v>24183.817</v>
      </c>
      <c r="C12" s="410" t="n">
        <v>0</v>
      </c>
      <c r="D12" s="411" t="n">
        <f aca="false">+C12+B12</f>
        <v>24183.817</v>
      </c>
      <c r="E12" s="409" t="n">
        <v>12705.082</v>
      </c>
      <c r="F12" s="409" t="n">
        <v>0</v>
      </c>
      <c r="G12" s="411" t="n">
        <f aca="false">+F12+E12</f>
        <v>12705.082</v>
      </c>
      <c r="H12" s="198"/>
      <c r="I12" s="209"/>
      <c r="J12" s="198"/>
    </row>
    <row r="13" s="122" customFormat="true" ht="12.75" hidden="false" customHeight="false" outlineLevel="0" collapsed="false">
      <c r="A13" s="408" t="s">
        <v>527</v>
      </c>
      <c r="B13" s="409" t="n">
        <v>72008.69</v>
      </c>
      <c r="C13" s="410" t="n">
        <v>0</v>
      </c>
      <c r="D13" s="411" t="n">
        <f aca="false">+C13+B13</f>
        <v>72008.69</v>
      </c>
      <c r="E13" s="409" t="n">
        <v>115301</v>
      </c>
      <c r="F13" s="409" t="n">
        <v>0</v>
      </c>
      <c r="G13" s="411" t="n">
        <f aca="false">+F13+E13</f>
        <v>115301</v>
      </c>
      <c r="H13" s="198"/>
      <c r="I13" s="209"/>
      <c r="J13" s="198"/>
    </row>
    <row r="14" s="122" customFormat="true" ht="12.75" hidden="false" customHeight="false" outlineLevel="0" collapsed="false">
      <c r="A14" s="408" t="s">
        <v>528</v>
      </c>
      <c r="B14" s="409" t="n">
        <v>8581.818</v>
      </c>
      <c r="C14" s="410" t="n">
        <v>0</v>
      </c>
      <c r="D14" s="411" t="n">
        <f aca="false">+C14+B14</f>
        <v>8581.818</v>
      </c>
      <c r="E14" s="409" t="n">
        <v>168.798</v>
      </c>
      <c r="F14" s="409" t="n">
        <v>0</v>
      </c>
      <c r="G14" s="411" t="n">
        <f aca="false">+F14+E14</f>
        <v>168.798</v>
      </c>
      <c r="H14" s="198"/>
      <c r="I14" s="209"/>
      <c r="J14" s="198"/>
    </row>
    <row r="15" s="122" customFormat="true" ht="12.75" hidden="false" customHeight="false" outlineLevel="0" collapsed="false">
      <c r="A15" s="408" t="s">
        <v>529</v>
      </c>
      <c r="B15" s="409" t="n">
        <v>0</v>
      </c>
      <c r="C15" s="410" t="n">
        <v>0</v>
      </c>
      <c r="D15" s="411" t="n">
        <f aca="false">+C15+B15</f>
        <v>0</v>
      </c>
      <c r="E15" s="409" t="n">
        <v>17422.442</v>
      </c>
      <c r="F15" s="409" t="n">
        <v>0</v>
      </c>
      <c r="G15" s="411" t="n">
        <f aca="false">+F15+E15</f>
        <v>17422.442</v>
      </c>
      <c r="H15" s="198"/>
      <c r="I15" s="209"/>
      <c r="J15" s="198"/>
    </row>
    <row r="16" s="122" customFormat="true" ht="12.75" hidden="false" customHeight="false" outlineLevel="0" collapsed="false">
      <c r="A16" s="408" t="s">
        <v>530</v>
      </c>
      <c r="B16" s="409" t="n">
        <v>18990</v>
      </c>
      <c r="C16" s="410" t="n">
        <v>0</v>
      </c>
      <c r="D16" s="411" t="n">
        <f aca="false">+C16+B16</f>
        <v>18990</v>
      </c>
      <c r="E16" s="409" t="n">
        <v>10138.7</v>
      </c>
      <c r="F16" s="409" t="n">
        <v>0</v>
      </c>
      <c r="G16" s="411" t="n">
        <f aca="false">+F16+E16</f>
        <v>10138.7</v>
      </c>
      <c r="H16" s="198"/>
      <c r="I16" s="209"/>
      <c r="J16" s="198"/>
    </row>
    <row r="17" s="122" customFormat="true" ht="12.75" hidden="false" customHeight="false" outlineLevel="0" collapsed="false">
      <c r="A17" s="412" t="s">
        <v>531</v>
      </c>
      <c r="B17" s="413" t="n">
        <v>25853.52</v>
      </c>
      <c r="C17" s="414" t="n">
        <v>0</v>
      </c>
      <c r="D17" s="411" t="n">
        <f aca="false">+C17+B17</f>
        <v>25853.52</v>
      </c>
      <c r="E17" s="409" t="n">
        <v>0</v>
      </c>
      <c r="F17" s="409" t="n">
        <v>0</v>
      </c>
      <c r="G17" s="411" t="n">
        <f aca="false">+F17+E17</f>
        <v>0</v>
      </c>
      <c r="H17" s="198"/>
      <c r="I17" s="209"/>
      <c r="J17" s="198"/>
    </row>
    <row r="18" s="122" customFormat="true" ht="12.75" hidden="false" customHeight="false" outlineLevel="0" collapsed="false">
      <c r="A18" s="412" t="s">
        <v>532</v>
      </c>
      <c r="B18" s="413" t="n">
        <v>0</v>
      </c>
      <c r="C18" s="414" t="n">
        <v>8822.042</v>
      </c>
      <c r="D18" s="411" t="n">
        <f aca="false">+C18+B18</f>
        <v>8822.042</v>
      </c>
      <c r="E18" s="409" t="n">
        <v>0</v>
      </c>
      <c r="F18" s="414" t="n">
        <v>11707.055</v>
      </c>
      <c r="G18" s="411" t="n">
        <f aca="false">+F18+E18</f>
        <v>11707.055</v>
      </c>
      <c r="H18" s="198"/>
      <c r="I18" s="209"/>
      <c r="J18" s="198"/>
    </row>
    <row r="19" s="122" customFormat="true" ht="12.75" hidden="false" customHeight="false" outlineLevel="0" collapsed="false">
      <c r="A19" s="412" t="s">
        <v>533</v>
      </c>
      <c r="B19" s="413" t="n">
        <v>0</v>
      </c>
      <c r="C19" s="414" t="n">
        <v>84226.698</v>
      </c>
      <c r="D19" s="411" t="n">
        <f aca="false">+C19+B19</f>
        <v>84226.698</v>
      </c>
      <c r="E19" s="409" t="n">
        <v>0</v>
      </c>
      <c r="F19" s="409" t="n">
        <v>29916.573</v>
      </c>
      <c r="G19" s="411" t="n">
        <f aca="false">+F19+E19</f>
        <v>29916.573</v>
      </c>
      <c r="H19" s="198"/>
      <c r="I19" s="209"/>
      <c r="J19" s="198"/>
    </row>
    <row r="20" s="122" customFormat="true" ht="12.75" hidden="false" customHeight="false" outlineLevel="0" collapsed="false">
      <c r="A20" s="412" t="s">
        <v>534</v>
      </c>
      <c r="B20" s="413" t="n">
        <v>0</v>
      </c>
      <c r="C20" s="414" t="n">
        <v>1373.592</v>
      </c>
      <c r="D20" s="411" t="n">
        <f aca="false">+C20+B20</f>
        <v>1373.592</v>
      </c>
      <c r="E20" s="409" t="n">
        <v>0</v>
      </c>
      <c r="F20" s="409" t="n">
        <v>3947.13</v>
      </c>
      <c r="G20" s="411" t="n">
        <f aca="false">+F20+E20</f>
        <v>3947.13</v>
      </c>
      <c r="H20" s="198"/>
      <c r="I20" s="209"/>
      <c r="J20" s="198"/>
    </row>
    <row r="21" s="122" customFormat="true" ht="12.75" hidden="false" customHeight="false" outlineLevel="0" collapsed="false">
      <c r="A21" s="412" t="s">
        <v>535</v>
      </c>
      <c r="B21" s="413" t="n">
        <v>0</v>
      </c>
      <c r="C21" s="414" t="n">
        <v>229363.043</v>
      </c>
      <c r="D21" s="411" t="n">
        <f aca="false">+C21+B21</f>
        <v>229363.043</v>
      </c>
      <c r="E21" s="409" t="n">
        <v>0</v>
      </c>
      <c r="F21" s="414" t="n">
        <v>157137.583</v>
      </c>
      <c r="G21" s="411" t="n">
        <f aca="false">+F21+E21</f>
        <v>157137.583</v>
      </c>
      <c r="H21" s="198"/>
      <c r="I21" s="209"/>
      <c r="J21" s="198"/>
    </row>
    <row r="22" s="122" customFormat="true" ht="12.75" hidden="false" customHeight="false" outlineLevel="0" collapsed="false">
      <c r="A22" s="412" t="s">
        <v>536</v>
      </c>
      <c r="B22" s="413" t="n">
        <v>0</v>
      </c>
      <c r="C22" s="414" t="n">
        <v>0</v>
      </c>
      <c r="D22" s="411" t="n">
        <f aca="false">+C22+B22</f>
        <v>0</v>
      </c>
      <c r="E22" s="409" t="n">
        <v>0</v>
      </c>
      <c r="F22" s="409" t="n">
        <v>0</v>
      </c>
      <c r="G22" s="411" t="n">
        <f aca="false">+F22+E22</f>
        <v>0</v>
      </c>
      <c r="H22" s="198"/>
      <c r="I22" s="209"/>
      <c r="J22" s="198"/>
    </row>
    <row r="23" s="122" customFormat="true" ht="12.75" hidden="false" customHeight="false" outlineLevel="0" collapsed="false">
      <c r="A23" s="412" t="s">
        <v>537</v>
      </c>
      <c r="B23" s="413" t="n">
        <v>0</v>
      </c>
      <c r="C23" s="414" t="n">
        <v>10681.899</v>
      </c>
      <c r="D23" s="411" t="n">
        <f aca="false">+C23+B23</f>
        <v>10681.899</v>
      </c>
      <c r="E23" s="409" t="n">
        <v>0</v>
      </c>
      <c r="F23" s="409" t="n">
        <v>124848.188</v>
      </c>
      <c r="G23" s="411" t="n">
        <f aca="false">+F23+E23</f>
        <v>124848.188</v>
      </c>
      <c r="H23" s="198"/>
      <c r="I23" s="209"/>
      <c r="J23" s="198"/>
    </row>
    <row r="24" s="122" customFormat="true" ht="12.75" hidden="false" customHeight="false" outlineLevel="0" collapsed="false">
      <c r="A24" s="412" t="s">
        <v>538</v>
      </c>
      <c r="B24" s="413" t="n">
        <v>0</v>
      </c>
      <c r="C24" s="414" t="n">
        <v>42494.696</v>
      </c>
      <c r="D24" s="411" t="n">
        <f aca="false">+C24+B24</f>
        <v>42494.696</v>
      </c>
      <c r="E24" s="409" t="n">
        <v>0</v>
      </c>
      <c r="F24" s="414" t="n">
        <v>17730.836</v>
      </c>
      <c r="G24" s="411" t="n">
        <f aca="false">+F24+E24</f>
        <v>17730.836</v>
      </c>
      <c r="H24" s="198"/>
      <c r="I24" s="209"/>
      <c r="J24" s="198"/>
    </row>
    <row r="25" s="122" customFormat="true" ht="12.75" hidden="false" customHeight="false" outlineLevel="0" collapsed="false">
      <c r="A25" s="412" t="s">
        <v>539</v>
      </c>
      <c r="B25" s="413" t="n">
        <v>0</v>
      </c>
      <c r="C25" s="414" t="n">
        <v>28079.789</v>
      </c>
      <c r="D25" s="411" t="n">
        <f aca="false">+C25+B25</f>
        <v>28079.789</v>
      </c>
      <c r="E25" s="409" t="n">
        <v>0</v>
      </c>
      <c r="F25" s="414" t="n">
        <v>207946.165</v>
      </c>
      <c r="G25" s="411" t="n">
        <f aca="false">+F25+E25</f>
        <v>207946.165</v>
      </c>
      <c r="H25" s="198"/>
      <c r="I25" s="209"/>
      <c r="J25" s="198"/>
    </row>
    <row r="26" s="122" customFormat="true" ht="12.75" hidden="false" customHeight="false" outlineLevel="0" collapsed="false">
      <c r="A26" s="412" t="s">
        <v>540</v>
      </c>
      <c r="B26" s="409" t="n">
        <v>0</v>
      </c>
      <c r="C26" s="414" t="n">
        <v>761817.025</v>
      </c>
      <c r="D26" s="411" t="n">
        <f aca="false">+C26+B26</f>
        <v>761817.025</v>
      </c>
      <c r="E26" s="409" t="n">
        <v>0</v>
      </c>
      <c r="F26" s="409" t="n">
        <v>167145.96</v>
      </c>
      <c r="G26" s="411" t="n">
        <f aca="false">+F26+E26</f>
        <v>167145.96</v>
      </c>
      <c r="H26" s="198"/>
      <c r="I26" s="209"/>
      <c r="J26" s="198"/>
    </row>
    <row r="27" s="122" customFormat="true" ht="12.75" hidden="false" customHeight="false" outlineLevel="0" collapsed="false">
      <c r="A27" s="412" t="s">
        <v>541</v>
      </c>
      <c r="B27" s="409" t="n">
        <v>0</v>
      </c>
      <c r="C27" s="414" t="n">
        <v>43908.87</v>
      </c>
      <c r="D27" s="411" t="n">
        <f aca="false">+C27+B27</f>
        <v>43908.87</v>
      </c>
      <c r="E27" s="409" t="n">
        <v>0</v>
      </c>
      <c r="F27" s="414" t="n">
        <v>142698.88</v>
      </c>
      <c r="G27" s="411" t="n">
        <f aca="false">+F27+E27</f>
        <v>142698.88</v>
      </c>
      <c r="H27" s="198"/>
      <c r="I27" s="209"/>
      <c r="J27" s="198"/>
    </row>
    <row r="28" s="122" customFormat="true" ht="12.75" hidden="false" customHeight="false" outlineLevel="0" collapsed="false">
      <c r="A28" s="412" t="s">
        <v>542</v>
      </c>
      <c r="B28" s="409" t="n">
        <v>0</v>
      </c>
      <c r="C28" s="414" t="n">
        <v>97150.698</v>
      </c>
      <c r="D28" s="411" t="n">
        <f aca="false">+C28+B28</f>
        <v>97150.698</v>
      </c>
      <c r="E28" s="409" t="n">
        <v>0</v>
      </c>
      <c r="F28" s="409" t="n">
        <v>32496.159</v>
      </c>
      <c r="G28" s="411" t="n">
        <f aca="false">+F28+E28</f>
        <v>32496.159</v>
      </c>
      <c r="H28" s="198"/>
      <c r="I28" s="209"/>
      <c r="J28" s="198"/>
    </row>
    <row r="29" s="122" customFormat="true" ht="12.75" hidden="false" customHeight="false" outlineLevel="0" collapsed="false">
      <c r="A29" s="412" t="s">
        <v>543</v>
      </c>
      <c r="B29" s="409" t="n">
        <v>0</v>
      </c>
      <c r="C29" s="414" t="n">
        <v>741201.653</v>
      </c>
      <c r="D29" s="411" t="n">
        <f aca="false">+C29+B29</f>
        <v>741201.653</v>
      </c>
      <c r="E29" s="409" t="n">
        <v>0</v>
      </c>
      <c r="F29" s="414" t="n">
        <v>239772.743</v>
      </c>
      <c r="G29" s="411" t="n">
        <f aca="false">+F29+E29</f>
        <v>239772.743</v>
      </c>
      <c r="H29" s="198"/>
      <c r="I29" s="209"/>
      <c r="J29" s="198"/>
    </row>
    <row r="30" s="122" customFormat="true" ht="12.75" hidden="false" customHeight="false" outlineLevel="0" collapsed="false">
      <c r="A30" s="412" t="s">
        <v>544</v>
      </c>
      <c r="B30" s="409" t="n">
        <v>0</v>
      </c>
      <c r="C30" s="414" t="n">
        <v>988864.715</v>
      </c>
      <c r="D30" s="411" t="n">
        <f aca="false">+C30+B30</f>
        <v>988864.715</v>
      </c>
      <c r="E30" s="409" t="n">
        <v>0</v>
      </c>
      <c r="F30" s="414" t="n">
        <v>291257.973</v>
      </c>
      <c r="G30" s="411" t="n">
        <f aca="false">+F30+E30</f>
        <v>291257.973</v>
      </c>
      <c r="H30" s="198"/>
      <c r="I30" s="209"/>
      <c r="J30" s="198"/>
    </row>
    <row r="31" s="122" customFormat="true" ht="12.75" hidden="false" customHeight="false" outlineLevel="0" collapsed="false">
      <c r="A31" s="412" t="s">
        <v>545</v>
      </c>
      <c r="B31" s="409" t="n">
        <v>0</v>
      </c>
      <c r="C31" s="414" t="n">
        <v>300.19</v>
      </c>
      <c r="D31" s="411" t="n">
        <f aca="false">+C31+B31</f>
        <v>300.19</v>
      </c>
      <c r="E31" s="409" t="n">
        <v>0</v>
      </c>
      <c r="F31" s="414" t="n">
        <v>73571.522</v>
      </c>
      <c r="G31" s="411" t="n">
        <f aca="false">+F31+E31</f>
        <v>73571.522</v>
      </c>
      <c r="H31" s="198"/>
      <c r="I31" s="209"/>
      <c r="J31" s="198"/>
    </row>
    <row r="32" s="122" customFormat="true" ht="12.75" hidden="false" customHeight="false" outlineLevel="0" collapsed="false">
      <c r="A32" s="412" t="s">
        <v>546</v>
      </c>
      <c r="B32" s="409" t="n">
        <v>0</v>
      </c>
      <c r="C32" s="414" t="n">
        <v>262179.008</v>
      </c>
      <c r="D32" s="411" t="n">
        <f aca="false">+C32+B32</f>
        <v>262179.008</v>
      </c>
      <c r="E32" s="409" t="n">
        <v>0</v>
      </c>
      <c r="F32" s="409" t="n">
        <v>0</v>
      </c>
      <c r="G32" s="411" t="n">
        <f aca="false">+F32+E32</f>
        <v>0</v>
      </c>
      <c r="H32" s="198"/>
      <c r="I32" s="209"/>
      <c r="J32" s="198"/>
    </row>
    <row r="33" s="122" customFormat="true" ht="12.75" hidden="false" customHeight="false" outlineLevel="0" collapsed="false">
      <c r="A33" s="412" t="s">
        <v>547</v>
      </c>
      <c r="B33" s="409" t="n">
        <v>0</v>
      </c>
      <c r="C33" s="414" t="n">
        <v>0</v>
      </c>
      <c r="D33" s="411" t="n">
        <f aca="false">+C33+B33</f>
        <v>0</v>
      </c>
      <c r="E33" s="409" t="n">
        <v>0</v>
      </c>
      <c r="F33" s="409" t="n">
        <v>0</v>
      </c>
      <c r="G33" s="411" t="n">
        <f aca="false">+F33+E33</f>
        <v>0</v>
      </c>
      <c r="H33" s="198"/>
      <c r="I33" s="209"/>
      <c r="J33" s="198"/>
    </row>
    <row r="34" s="122" customFormat="true" ht="12.75" hidden="false" customHeight="false" outlineLevel="0" collapsed="false">
      <c r="A34" s="412" t="s">
        <v>548</v>
      </c>
      <c r="B34" s="409" t="n">
        <v>0</v>
      </c>
      <c r="C34" s="414" t="n">
        <v>0</v>
      </c>
      <c r="D34" s="411" t="n">
        <f aca="false">+C34+B34</f>
        <v>0</v>
      </c>
      <c r="E34" s="409" t="n">
        <v>0</v>
      </c>
      <c r="F34" s="414" t="n">
        <v>186.091</v>
      </c>
      <c r="G34" s="411" t="n">
        <f aca="false">+F34+E34</f>
        <v>186.091</v>
      </c>
      <c r="H34" s="198"/>
      <c r="I34" s="209"/>
      <c r="J34" s="198"/>
    </row>
    <row r="35" s="122" customFormat="true" ht="12.75" hidden="false" customHeight="false" outlineLevel="0" collapsed="false">
      <c r="A35" s="412" t="s">
        <v>549</v>
      </c>
      <c r="B35" s="409" t="n">
        <v>0</v>
      </c>
      <c r="C35" s="414" t="n">
        <v>228159.798</v>
      </c>
      <c r="D35" s="411" t="n">
        <f aca="false">+C35+B35</f>
        <v>228159.798</v>
      </c>
      <c r="E35" s="409" t="n">
        <v>0</v>
      </c>
      <c r="F35" s="409" t="n">
        <v>0</v>
      </c>
      <c r="G35" s="411" t="n">
        <f aca="false">+F35+E35</f>
        <v>0</v>
      </c>
      <c r="H35" s="198"/>
      <c r="I35" s="209"/>
      <c r="J35" s="198"/>
    </row>
    <row r="36" s="122" customFormat="true" ht="12.75" hidden="false" customHeight="false" outlineLevel="0" collapsed="false">
      <c r="A36" s="412" t="s">
        <v>550</v>
      </c>
      <c r="B36" s="409" t="n">
        <v>0</v>
      </c>
      <c r="C36" s="414" t="n">
        <v>7974308.688</v>
      </c>
      <c r="D36" s="411" t="n">
        <f aca="false">+C36+B36</f>
        <v>7974308.688</v>
      </c>
      <c r="E36" s="409" t="n">
        <v>0</v>
      </c>
      <c r="F36" s="409" t="n">
        <v>2203191.2</v>
      </c>
      <c r="G36" s="411" t="n">
        <f aca="false">+F36+E36</f>
        <v>2203191.2</v>
      </c>
      <c r="H36" s="198"/>
      <c r="I36" s="209"/>
      <c r="J36" s="198"/>
    </row>
    <row r="37" s="122" customFormat="true" ht="12.75" hidden="false" customHeight="false" outlineLevel="0" collapsed="false">
      <c r="A37" s="412" t="s">
        <v>551</v>
      </c>
      <c r="B37" s="409" t="n">
        <v>0</v>
      </c>
      <c r="C37" s="414" t="n">
        <v>415492.029</v>
      </c>
      <c r="D37" s="411" t="n">
        <f aca="false">+C37+B37</f>
        <v>415492.029</v>
      </c>
      <c r="E37" s="409" t="n">
        <v>0</v>
      </c>
      <c r="F37" s="414" t="n">
        <v>118864.801</v>
      </c>
      <c r="G37" s="411" t="n">
        <f aca="false">+F37+E37</f>
        <v>118864.801</v>
      </c>
      <c r="H37" s="198"/>
      <c r="I37" s="209"/>
      <c r="J37" s="198"/>
    </row>
    <row r="38" s="122" customFormat="true" ht="12.75" hidden="false" customHeight="false" outlineLevel="0" collapsed="false">
      <c r="A38" s="412" t="s">
        <v>552</v>
      </c>
      <c r="B38" s="409" t="n">
        <v>0</v>
      </c>
      <c r="C38" s="414" t="n">
        <v>12786.611</v>
      </c>
      <c r="D38" s="411" t="n">
        <f aca="false">+C38+B38</f>
        <v>12786.611</v>
      </c>
      <c r="E38" s="409" t="n">
        <v>0</v>
      </c>
      <c r="F38" s="409" t="n">
        <v>2595.909</v>
      </c>
      <c r="G38" s="411" t="n">
        <f aca="false">+F38+E38</f>
        <v>2595.909</v>
      </c>
      <c r="H38" s="198"/>
      <c r="I38" s="209"/>
      <c r="J38" s="198"/>
    </row>
    <row r="39" s="122" customFormat="true" ht="12.75" hidden="false" customHeight="false" outlineLevel="0" collapsed="false">
      <c r="A39" s="412" t="s">
        <v>553</v>
      </c>
      <c r="B39" s="409" t="n">
        <v>0</v>
      </c>
      <c r="C39" s="414" t="n">
        <v>370179.199</v>
      </c>
      <c r="D39" s="411" t="n">
        <f aca="false">+C39+B39</f>
        <v>370179.199</v>
      </c>
      <c r="E39" s="409" t="n">
        <v>0</v>
      </c>
      <c r="F39" s="414" t="n">
        <v>251453.15</v>
      </c>
      <c r="G39" s="411" t="n">
        <f aca="false">+F39+E39</f>
        <v>251453.15</v>
      </c>
      <c r="H39" s="198"/>
      <c r="I39" s="209"/>
      <c r="J39" s="198"/>
    </row>
    <row r="40" s="122" customFormat="true" ht="12.75" hidden="false" customHeight="false" outlineLevel="0" collapsed="false">
      <c r="A40" s="412" t="s">
        <v>554</v>
      </c>
      <c r="B40" s="409" t="n">
        <v>0</v>
      </c>
      <c r="C40" s="414" t="n">
        <v>4227.272</v>
      </c>
      <c r="D40" s="411" t="n">
        <f aca="false">+C40+B40</f>
        <v>4227.272</v>
      </c>
      <c r="E40" s="409" t="n">
        <v>0</v>
      </c>
      <c r="F40" s="414" t="n">
        <v>463.636</v>
      </c>
      <c r="G40" s="411" t="n">
        <f aca="false">+F40+E40</f>
        <v>463.636</v>
      </c>
      <c r="H40" s="198"/>
      <c r="I40" s="209"/>
      <c r="J40" s="198"/>
    </row>
    <row r="41" s="122" customFormat="true" ht="12.75" hidden="false" customHeight="false" outlineLevel="0" collapsed="false">
      <c r="A41" s="412" t="s">
        <v>555</v>
      </c>
      <c r="B41" s="409" t="n">
        <v>0</v>
      </c>
      <c r="C41" s="414" t="n">
        <v>308425.191</v>
      </c>
      <c r="D41" s="411" t="n">
        <f aca="false">+C41+B41</f>
        <v>308425.191</v>
      </c>
      <c r="E41" s="409" t="n">
        <v>0</v>
      </c>
      <c r="F41" s="414" t="n">
        <v>192632.891</v>
      </c>
      <c r="G41" s="411" t="n">
        <f aca="false">+F41+E41</f>
        <v>192632.891</v>
      </c>
      <c r="H41" s="198"/>
      <c r="I41" s="209"/>
      <c r="J41" s="198"/>
    </row>
    <row r="42" s="122" customFormat="true" ht="12.75" hidden="false" customHeight="false" outlineLevel="0" collapsed="false">
      <c r="A42" s="412" t="s">
        <v>556</v>
      </c>
      <c r="B42" s="409" t="n">
        <v>0</v>
      </c>
      <c r="C42" s="414" t="n">
        <v>1177489.224</v>
      </c>
      <c r="D42" s="411" t="n">
        <f aca="false">+C42+B42</f>
        <v>1177489.224</v>
      </c>
      <c r="E42" s="409" t="n">
        <v>0</v>
      </c>
      <c r="F42" s="409" t="n">
        <v>757623.547</v>
      </c>
      <c r="G42" s="411" t="n">
        <f aca="false">+F42+E42</f>
        <v>757623.547</v>
      </c>
      <c r="H42" s="198"/>
      <c r="I42" s="209"/>
      <c r="J42" s="198"/>
    </row>
    <row r="43" s="122" customFormat="true" ht="12.75" hidden="false" customHeight="false" outlineLevel="0" collapsed="false">
      <c r="A43" s="412" t="s">
        <v>557</v>
      </c>
      <c r="B43" s="413" t="n">
        <v>0</v>
      </c>
      <c r="C43" s="414" t="n">
        <v>25573.035</v>
      </c>
      <c r="D43" s="411" t="n">
        <f aca="false">+C43+B43</f>
        <v>25573.035</v>
      </c>
      <c r="E43" s="409" t="n">
        <v>0</v>
      </c>
      <c r="F43" s="414" t="n">
        <v>22229.541</v>
      </c>
      <c r="G43" s="411" t="n">
        <f aca="false">+F43+E43</f>
        <v>22229.541</v>
      </c>
      <c r="H43" s="198"/>
      <c r="I43" s="209"/>
      <c r="J43" s="198"/>
    </row>
    <row r="44" s="122" customFormat="true" ht="12.75" hidden="false" customHeight="false" outlineLevel="0" collapsed="false">
      <c r="A44" s="412" t="s">
        <v>558</v>
      </c>
      <c r="B44" s="413" t="n">
        <v>0</v>
      </c>
      <c r="C44" s="414" t="n">
        <v>4824.999</v>
      </c>
      <c r="D44" s="411" t="n">
        <f aca="false">+C44+B44</f>
        <v>4824.999</v>
      </c>
      <c r="E44" s="409" t="n">
        <v>0</v>
      </c>
      <c r="F44" s="414" t="n">
        <v>7405.718</v>
      </c>
      <c r="G44" s="411" t="n">
        <f aca="false">+F44+E44</f>
        <v>7405.718</v>
      </c>
      <c r="H44" s="198"/>
      <c r="I44" s="209"/>
      <c r="J44" s="198"/>
    </row>
    <row r="45" s="122" customFormat="true" ht="12.75" hidden="false" customHeight="false" outlineLevel="0" collapsed="false">
      <c r="A45" s="412" t="s">
        <v>559</v>
      </c>
      <c r="B45" s="413" t="n">
        <v>0</v>
      </c>
      <c r="C45" s="414" t="n">
        <v>4335.701</v>
      </c>
      <c r="D45" s="411" t="n">
        <f aca="false">+C45+B45</f>
        <v>4335.701</v>
      </c>
      <c r="E45" s="409" t="n">
        <v>0</v>
      </c>
      <c r="F45" s="414" t="n">
        <v>4995.492</v>
      </c>
      <c r="G45" s="411" t="n">
        <f aca="false">+F45+E45</f>
        <v>4995.492</v>
      </c>
      <c r="H45" s="198"/>
      <c r="I45" s="209"/>
      <c r="J45" s="198"/>
    </row>
    <row r="46" s="122" customFormat="true" ht="12.75" hidden="false" customHeight="false" outlineLevel="0" collapsed="false">
      <c r="A46" s="412" t="s">
        <v>560</v>
      </c>
      <c r="B46" s="413" t="n">
        <v>0</v>
      </c>
      <c r="C46" s="414" t="n">
        <v>29259.516</v>
      </c>
      <c r="D46" s="411" t="n">
        <f aca="false">+C46+B46</f>
        <v>29259.516</v>
      </c>
      <c r="E46" s="409" t="n">
        <v>0</v>
      </c>
      <c r="F46" s="409" t="n">
        <v>0</v>
      </c>
      <c r="G46" s="411" t="n">
        <f aca="false">+F46+E46</f>
        <v>0</v>
      </c>
      <c r="H46" s="198"/>
      <c r="I46" s="209"/>
      <c r="J46" s="198"/>
    </row>
    <row r="47" s="122" customFormat="true" ht="12.75" hidden="false" customHeight="false" outlineLevel="0" collapsed="false">
      <c r="A47" s="412" t="s">
        <v>561</v>
      </c>
      <c r="B47" s="413" t="n">
        <v>0</v>
      </c>
      <c r="C47" s="414" t="n">
        <v>0</v>
      </c>
      <c r="D47" s="415"/>
      <c r="E47" s="409" t="n">
        <v>0</v>
      </c>
      <c r="F47" s="409" t="n">
        <v>0</v>
      </c>
      <c r="G47" s="411" t="n">
        <f aca="false">+F47+E47</f>
        <v>0</v>
      </c>
      <c r="H47" s="198"/>
      <c r="I47" s="209"/>
      <c r="J47" s="198"/>
    </row>
    <row r="48" s="122" customFormat="true" ht="13.5" hidden="false" customHeight="false" outlineLevel="0" collapsed="false">
      <c r="A48" s="416" t="s">
        <v>172</v>
      </c>
      <c r="B48" s="417" t="n">
        <f aca="false">-SUM(B12:B47)</f>
        <v>-149617.845</v>
      </c>
      <c r="C48" s="417" t="n">
        <f aca="false">-SUM(C12:C47)</f>
        <v>-13855525.181</v>
      </c>
      <c r="D48" s="417" t="n">
        <f aca="false">-SUM(D12:D47)</f>
        <v>-14005143.026</v>
      </c>
      <c r="E48" s="417" t="n">
        <f aca="false">-SUM(E12:E47)</f>
        <v>-155736.022</v>
      </c>
      <c r="F48" s="417" t="n">
        <f aca="false">-SUM(F12:F47)</f>
        <v>-5061818.743</v>
      </c>
      <c r="G48" s="417" t="n">
        <f aca="false">-SUM(G12:G47)</f>
        <v>-5217554.765</v>
      </c>
      <c r="H48" s="198"/>
      <c r="I48" s="209"/>
      <c r="J48" s="198"/>
    </row>
    <row r="49" s="122" customFormat="true" ht="12.75" hidden="false" customHeight="false" outlineLevel="0" collapsed="false">
      <c r="A49" s="209"/>
      <c r="B49" s="418"/>
      <c r="C49" s="418"/>
      <c r="D49" s="418"/>
      <c r="E49" s="209"/>
      <c r="F49" s="209"/>
      <c r="G49" s="209"/>
      <c r="H49" s="198"/>
      <c r="I49" s="209"/>
      <c r="J49" s="198"/>
    </row>
    <row r="50" s="122" customFormat="true" ht="12.75" hidden="false" customHeight="false" outlineLevel="0" collapsed="false">
      <c r="A50" s="209"/>
      <c r="B50" s="209"/>
      <c r="C50" s="419"/>
      <c r="D50" s="209"/>
      <c r="E50" s="209"/>
      <c r="F50" s="209"/>
      <c r="G50" s="209"/>
      <c r="H50" s="198"/>
      <c r="I50" s="209"/>
      <c r="J50" s="198"/>
    </row>
    <row r="51" s="122" customFormat="true" ht="12.75" hidden="false" customHeight="false" outlineLevel="0" collapsed="false">
      <c r="A51" s="209"/>
      <c r="B51" s="209"/>
      <c r="C51" s="209"/>
      <c r="D51" s="209"/>
      <c r="E51" s="209"/>
      <c r="F51" s="209"/>
      <c r="G51" s="198"/>
      <c r="H51" s="198"/>
      <c r="I51" s="209"/>
      <c r="J51" s="198"/>
    </row>
    <row r="52" s="122" customFormat="true" ht="12.75" hidden="false" customHeight="false" outlineLevel="0" collapsed="false">
      <c r="A52" s="209"/>
      <c r="B52" s="209"/>
      <c r="C52" s="209"/>
      <c r="D52" s="209"/>
      <c r="E52" s="209"/>
      <c r="F52" s="209"/>
      <c r="G52" s="198"/>
      <c r="H52" s="198"/>
      <c r="I52" s="209"/>
      <c r="J52" s="198"/>
    </row>
    <row r="53" s="122" customFormat="true" ht="12.75" hidden="false" customHeight="false" outlineLevel="0" collapsed="false">
      <c r="A53" s="209"/>
      <c r="B53" s="209"/>
      <c r="C53" s="209"/>
      <c r="D53" s="209"/>
      <c r="E53" s="209"/>
      <c r="F53" s="209"/>
      <c r="G53" s="209"/>
      <c r="H53" s="198"/>
      <c r="I53" s="209"/>
      <c r="J53" s="198"/>
    </row>
    <row r="54" s="122" customFormat="true" ht="12.75" hidden="false" customHeight="false" outlineLevel="0" collapsed="false">
      <c r="A54" s="209"/>
      <c r="B54" s="209"/>
      <c r="C54" s="209"/>
      <c r="D54" s="209"/>
      <c r="E54" s="209"/>
      <c r="F54" s="209"/>
      <c r="G54" s="209"/>
      <c r="H54" s="198"/>
      <c r="I54" s="209"/>
      <c r="J54" s="198"/>
    </row>
    <row r="55" s="122" customFormat="true" ht="12.75" hidden="false" customHeight="false" outlineLevel="0" collapsed="false">
      <c r="A55" s="209"/>
      <c r="B55" s="209"/>
      <c r="C55" s="209"/>
      <c r="D55" s="209"/>
      <c r="E55" s="209"/>
      <c r="F55" s="209"/>
      <c r="G55" s="209"/>
      <c r="H55" s="198"/>
      <c r="I55" s="209"/>
      <c r="J55" s="198"/>
    </row>
    <row r="56" s="122" customFormat="true" ht="12.75" hidden="false" customHeight="false" outlineLevel="0" collapsed="false">
      <c r="A56" s="209"/>
      <c r="B56" s="209"/>
      <c r="C56" s="209"/>
      <c r="D56" s="209"/>
      <c r="E56" s="209"/>
      <c r="F56" s="209"/>
      <c r="G56" s="209"/>
      <c r="H56" s="198"/>
      <c r="I56" s="209"/>
      <c r="J56" s="198"/>
    </row>
    <row r="57" s="420" customFormat="true" ht="12.75" hidden="false" customHeight="false" outlineLevel="0" collapsed="false">
      <c r="A57" s="210"/>
      <c r="B57" s="210"/>
      <c r="G57" s="210"/>
      <c r="H57" s="198"/>
      <c r="I57" s="209"/>
      <c r="J57" s="198"/>
    </row>
    <row r="58" s="420" customFormat="true" ht="12.75" hidden="false" customHeight="false" outlineLevel="0" collapsed="false">
      <c r="A58" s="210"/>
      <c r="B58" s="210"/>
      <c r="G58" s="210"/>
      <c r="H58" s="198"/>
      <c r="I58" s="209"/>
      <c r="J58" s="198"/>
    </row>
    <row r="59" customFormat="false" ht="12.75" hidden="false" customHeight="false" outlineLevel="0" collapsed="false">
      <c r="H59" s="198"/>
      <c r="I59" s="209"/>
      <c r="J59" s="198"/>
    </row>
    <row r="60" customFormat="false" ht="12.75" hidden="false" customHeight="false" outlineLevel="0" collapsed="false">
      <c r="H60" s="198"/>
      <c r="I60" s="209"/>
      <c r="J60" s="198"/>
    </row>
    <row r="61" customFormat="false" ht="12.75" hidden="false" customHeight="false" outlineLevel="0" collapsed="false">
      <c r="H61" s="198"/>
      <c r="I61" s="209"/>
      <c r="J61" s="198"/>
    </row>
    <row r="62" customFormat="false" ht="12.75" hidden="false" customHeight="false" outlineLevel="0" collapsed="false">
      <c r="H62" s="198"/>
      <c r="I62" s="209"/>
      <c r="J62" s="198"/>
    </row>
    <row r="63" customFormat="false" ht="12.75" hidden="false" customHeight="false" outlineLevel="0" collapsed="false">
      <c r="H63" s="198"/>
      <c r="I63" s="209"/>
      <c r="J63" s="198"/>
    </row>
    <row r="64" customFormat="false" ht="12.75" hidden="false" customHeight="false" outlineLevel="0" collapsed="false">
      <c r="H64" s="198"/>
      <c r="I64" s="209"/>
      <c r="J64" s="198"/>
    </row>
    <row r="65" customFormat="false" ht="12.75" hidden="false" customHeight="false" outlineLevel="0" collapsed="false">
      <c r="H65" s="198"/>
      <c r="I65" s="209"/>
      <c r="J65" s="198"/>
    </row>
    <row r="66" customFormat="false" ht="12.75" hidden="false" customHeight="false" outlineLevel="0" collapsed="false">
      <c r="H66" s="198"/>
      <c r="I66" s="209"/>
      <c r="J66" s="198"/>
    </row>
    <row r="67" customFormat="false" ht="12.75" hidden="false" customHeight="false" outlineLevel="0" collapsed="false">
      <c r="H67" s="198"/>
      <c r="I67" s="209"/>
      <c r="J67" s="198"/>
    </row>
    <row r="68" customFormat="false" ht="12.75" hidden="false" customHeight="false" outlineLevel="0" collapsed="false">
      <c r="H68" s="198"/>
      <c r="I68" s="209"/>
      <c r="J68" s="198"/>
    </row>
    <row r="69" customFormat="false" ht="12.75" hidden="false" customHeight="false" outlineLevel="0" collapsed="false">
      <c r="H69" s="198"/>
      <c r="I69" s="209"/>
      <c r="J69" s="198"/>
    </row>
    <row r="70" customFormat="false" ht="12.75" hidden="false" customHeight="false" outlineLevel="0" collapsed="false">
      <c r="H70" s="198"/>
      <c r="I70" s="209"/>
      <c r="J70" s="198"/>
    </row>
    <row r="71" customFormat="false" ht="12.75" hidden="false" customHeight="false" outlineLevel="0" collapsed="false">
      <c r="H71" s="198"/>
      <c r="I71" s="209"/>
      <c r="J71" s="198"/>
    </row>
    <row r="72" customFormat="false" ht="12.75" hidden="false" customHeight="false" outlineLevel="0" collapsed="false">
      <c r="H72" s="198"/>
      <c r="I72" s="209"/>
      <c r="J72" s="198"/>
    </row>
    <row r="73" customFormat="false" ht="12.75" hidden="false" customHeight="false" outlineLevel="0" collapsed="false">
      <c r="H73" s="198"/>
      <c r="I73" s="209"/>
      <c r="J73" s="198"/>
    </row>
    <row r="74" customFormat="false" ht="12.75" hidden="false" customHeight="false" outlineLevel="0" collapsed="false">
      <c r="H74" s="198"/>
      <c r="I74" s="209"/>
      <c r="J74" s="198"/>
    </row>
    <row r="75" customFormat="false" ht="12.75" hidden="false" customHeight="false" outlineLevel="0" collapsed="false">
      <c r="H75" s="198"/>
      <c r="I75" s="209"/>
      <c r="J75" s="198"/>
    </row>
    <row r="76" customFormat="false" ht="12.75" hidden="false" customHeight="false" outlineLevel="0" collapsed="false">
      <c r="H76" s="198"/>
      <c r="I76" s="209"/>
      <c r="J76" s="198"/>
    </row>
    <row r="77" customFormat="false" ht="12.75" hidden="false" customHeight="false" outlineLevel="0" collapsed="false">
      <c r="H77" s="198"/>
      <c r="I77" s="209"/>
      <c r="J77" s="198"/>
    </row>
    <row r="78" customFormat="false" ht="12.75" hidden="false" customHeight="false" outlineLevel="0" collapsed="false">
      <c r="H78" s="198"/>
      <c r="I78" s="209"/>
      <c r="J78" s="198"/>
    </row>
    <row r="79" customFormat="false" ht="12.75" hidden="false" customHeight="false" outlineLevel="0" collapsed="false">
      <c r="H79" s="198"/>
      <c r="I79" s="209"/>
      <c r="J79" s="198"/>
    </row>
    <row r="80" customFormat="false" ht="12.75" hidden="false" customHeight="false" outlineLevel="0" collapsed="false">
      <c r="H80" s="198"/>
      <c r="I80" s="209"/>
      <c r="J80" s="198"/>
    </row>
    <row r="81" customFormat="false" ht="12.75" hidden="false" customHeight="false" outlineLevel="0" collapsed="false">
      <c r="H81" s="198"/>
      <c r="I81" s="209"/>
      <c r="J81" s="198"/>
    </row>
    <row r="82" customFormat="false" ht="12.75" hidden="false" customHeight="false" outlineLevel="0" collapsed="false">
      <c r="H82" s="198"/>
      <c r="I82" s="209"/>
      <c r="J82" s="198"/>
    </row>
    <row r="83" customFormat="false" ht="12.75" hidden="false" customHeight="false" outlineLevel="0" collapsed="false">
      <c r="H83" s="198"/>
      <c r="I83" s="209"/>
      <c r="J83" s="198"/>
    </row>
    <row r="84" customFormat="false" ht="12.75" hidden="false" customHeight="false" outlineLevel="0" collapsed="false">
      <c r="H84" s="198"/>
      <c r="I84" s="209"/>
      <c r="J84" s="198"/>
    </row>
    <row r="85" customFormat="false" ht="12.75" hidden="false" customHeight="false" outlineLevel="0" collapsed="false">
      <c r="H85" s="198"/>
      <c r="I85" s="209"/>
      <c r="J85" s="198"/>
    </row>
    <row r="86" customFormat="false" ht="12.75" hidden="false" customHeight="false" outlineLevel="0" collapsed="false">
      <c r="H86" s="198"/>
      <c r="I86" s="209"/>
      <c r="J86" s="198"/>
    </row>
    <row r="87" customFormat="false" ht="12.75" hidden="false" customHeight="false" outlineLevel="0" collapsed="false">
      <c r="H87" s="198"/>
      <c r="I87" s="209"/>
      <c r="J87" s="198"/>
    </row>
    <row r="88" customFormat="false" ht="12.75" hidden="false" customHeight="false" outlineLevel="0" collapsed="false">
      <c r="H88" s="198"/>
      <c r="I88" s="209"/>
      <c r="J88" s="198"/>
    </row>
    <row r="89" customFormat="false" ht="12.75" hidden="false" customHeight="false" outlineLevel="0" collapsed="false">
      <c r="H89" s="198"/>
      <c r="I89" s="209"/>
      <c r="J89" s="198"/>
    </row>
    <row r="90" customFormat="false" ht="12.75" hidden="false" customHeight="false" outlineLevel="0" collapsed="false">
      <c r="H90" s="198"/>
      <c r="I90" s="209"/>
      <c r="J90" s="198"/>
    </row>
    <row r="91" customFormat="false" ht="12.75" hidden="false" customHeight="false" outlineLevel="0" collapsed="false">
      <c r="H91" s="198"/>
      <c r="I91" s="209"/>
      <c r="J91" s="198"/>
    </row>
    <row r="92" customFormat="false" ht="12.75" hidden="false" customHeight="false" outlineLevel="0" collapsed="false">
      <c r="H92" s="198"/>
      <c r="I92" s="209"/>
      <c r="J92" s="198"/>
    </row>
    <row r="93" customFormat="false" ht="12.75" hidden="false" customHeight="false" outlineLevel="0" collapsed="false">
      <c r="H93" s="198"/>
      <c r="I93" s="209"/>
      <c r="J93" s="198"/>
    </row>
    <row r="94" customFormat="false" ht="12.75" hidden="false" customHeight="false" outlineLevel="0" collapsed="false">
      <c r="H94" s="198"/>
      <c r="I94" s="209"/>
      <c r="J94" s="198"/>
    </row>
    <row r="95" customFormat="false" ht="12.75" hidden="false" customHeight="false" outlineLevel="0" collapsed="false">
      <c r="H95" s="198"/>
      <c r="I95" s="209"/>
      <c r="J95" s="198"/>
    </row>
    <row r="96" customFormat="false" ht="12.75" hidden="false" customHeight="false" outlineLevel="0" collapsed="false">
      <c r="H96" s="198"/>
      <c r="I96" s="209"/>
      <c r="J96" s="198"/>
    </row>
    <row r="97" customFormat="false" ht="12.75" hidden="false" customHeight="false" outlineLevel="0" collapsed="false">
      <c r="H97" s="198"/>
      <c r="I97" s="209"/>
      <c r="J97" s="198"/>
    </row>
    <row r="98" customFormat="false" ht="12.75" hidden="false" customHeight="false" outlineLevel="0" collapsed="false">
      <c r="H98" s="198"/>
      <c r="I98" s="209"/>
      <c r="J98" s="198"/>
    </row>
    <row r="99" customFormat="false" ht="12.75" hidden="false" customHeight="false" outlineLevel="0" collapsed="false">
      <c r="H99" s="198"/>
      <c r="I99" s="209"/>
      <c r="J99" s="198"/>
    </row>
    <row r="100" customFormat="false" ht="12.75" hidden="false" customHeight="false" outlineLevel="0" collapsed="false">
      <c r="H100" s="198"/>
      <c r="I100" s="209"/>
      <c r="J100" s="198"/>
    </row>
    <row r="101" customFormat="false" ht="12.75" hidden="false" customHeight="false" outlineLevel="0" collapsed="false">
      <c r="H101" s="198"/>
      <c r="I101" s="209"/>
      <c r="J101" s="198"/>
    </row>
    <row r="102" customFormat="false" ht="12.75" hidden="false" customHeight="false" outlineLevel="0" collapsed="false">
      <c r="H102" s="198"/>
      <c r="I102" s="209"/>
      <c r="J102" s="198"/>
    </row>
    <row r="103" customFormat="false" ht="12.75" hidden="false" customHeight="false" outlineLevel="0" collapsed="false">
      <c r="H103" s="198"/>
      <c r="I103" s="209"/>
      <c r="J103" s="198"/>
    </row>
    <row r="104" customFormat="false" ht="12.75" hidden="false" customHeight="false" outlineLevel="0" collapsed="false">
      <c r="H104" s="198"/>
      <c r="I104" s="209"/>
      <c r="J104" s="198"/>
    </row>
    <row r="105" customFormat="false" ht="12.75" hidden="false" customHeight="false" outlineLevel="0" collapsed="false">
      <c r="H105" s="198"/>
      <c r="I105" s="209"/>
      <c r="J105" s="198"/>
    </row>
    <row r="106" customFormat="false" ht="12.75" hidden="false" customHeight="false" outlineLevel="0" collapsed="false">
      <c r="H106" s="198"/>
      <c r="I106" s="209"/>
    </row>
    <row r="107" customFormat="false" ht="12.75" hidden="false" customHeight="false" outlineLevel="0" collapsed="false">
      <c r="H107" s="198"/>
      <c r="I107" s="209"/>
    </row>
    <row r="108" customFormat="false" ht="12.75" hidden="false" customHeight="false" outlineLevel="0" collapsed="false">
      <c r="H108" s="198"/>
      <c r="I108" s="209"/>
    </row>
    <row r="109" customFormat="false" ht="12.75" hidden="false" customHeight="false" outlineLevel="0" collapsed="false">
      <c r="H109" s="198"/>
      <c r="I109" s="209"/>
    </row>
    <row r="110" customFormat="false" ht="12.75" hidden="false" customHeight="false" outlineLevel="0" collapsed="false">
      <c r="H110" s="198"/>
      <c r="I110" s="209"/>
    </row>
    <row r="111" customFormat="false" ht="12.75" hidden="false" customHeight="false" outlineLevel="0" collapsed="false">
      <c r="H111" s="198"/>
      <c r="I111" s="209"/>
    </row>
    <row r="112" customFormat="false" ht="12.75" hidden="false" customHeight="false" outlineLevel="0" collapsed="false">
      <c r="H112" s="198"/>
      <c r="I112" s="209"/>
    </row>
    <row r="113" customFormat="false" ht="12.75" hidden="false" customHeight="false" outlineLevel="0" collapsed="false">
      <c r="H113" s="198"/>
      <c r="I113" s="209"/>
    </row>
    <row r="114" customFormat="false" ht="12.75" hidden="false" customHeight="false" outlineLevel="0" collapsed="false">
      <c r="H114" s="198"/>
      <c r="I114" s="209"/>
    </row>
    <row r="115" customFormat="false" ht="12.75" hidden="false" customHeight="false" outlineLevel="0" collapsed="false">
      <c r="H115" s="198"/>
      <c r="I115" s="209"/>
    </row>
    <row r="116" customFormat="false" ht="12.75" hidden="false" customHeight="false" outlineLevel="0" collapsed="false">
      <c r="H116" s="198"/>
      <c r="I116" s="209"/>
    </row>
    <row r="117" customFormat="false" ht="12.75" hidden="false" customHeight="false" outlineLevel="0" collapsed="false">
      <c r="H117" s="198"/>
      <c r="I117" s="209"/>
    </row>
    <row r="118" customFormat="false" ht="12.75" hidden="false" customHeight="false" outlineLevel="0" collapsed="false">
      <c r="H118" s="198"/>
      <c r="I118" s="209"/>
    </row>
    <row r="119" customFormat="false" ht="12.75" hidden="false" customHeight="false" outlineLevel="0" collapsed="false">
      <c r="H119" s="198"/>
      <c r="I119" s="209"/>
    </row>
    <row r="120" customFormat="false" ht="12.75" hidden="false" customHeight="false" outlineLevel="0" collapsed="false">
      <c r="H120" s="198"/>
      <c r="I120" s="209"/>
    </row>
    <row r="121" customFormat="false" ht="12.75" hidden="false" customHeight="false" outlineLevel="0" collapsed="false">
      <c r="H121" s="198"/>
      <c r="I121" s="209"/>
    </row>
    <row r="122" customFormat="false" ht="12.75" hidden="false" customHeight="false" outlineLevel="0" collapsed="false">
      <c r="H122" s="198"/>
      <c r="I122" s="209"/>
    </row>
    <row r="123" customFormat="false" ht="12.75" hidden="false" customHeight="false" outlineLevel="0" collapsed="false">
      <c r="H123" s="198"/>
      <c r="I123" s="209"/>
    </row>
    <row r="124" customFormat="false" ht="12.75" hidden="false" customHeight="false" outlineLevel="0" collapsed="false">
      <c r="H124" s="198"/>
      <c r="I124" s="209"/>
    </row>
    <row r="125" customFormat="false" ht="12.75" hidden="false" customHeight="false" outlineLevel="0" collapsed="false">
      <c r="H125" s="198"/>
      <c r="I125" s="209"/>
    </row>
    <row r="126" customFormat="false" ht="12.75" hidden="false" customHeight="false" outlineLevel="0" collapsed="false">
      <c r="H126" s="198"/>
      <c r="I126" s="209"/>
    </row>
  </sheetData>
  <mergeCells count="3">
    <mergeCell ref="A10:A11"/>
    <mergeCell ref="B10:D10"/>
    <mergeCell ref="E10:G10"/>
  </mergeCells>
  <hyperlinks>
    <hyperlink ref="G1" location="ER!A1" display="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6" width="38"/>
    <col collapsed="false" customWidth="true" hidden="false" outlineLevel="0" max="2" min="2" style="26" width="15.29"/>
    <col collapsed="false" customWidth="true" hidden="false" outlineLevel="0" max="3" min="3" style="26" width="16.71"/>
    <col collapsed="false" customWidth="true" hidden="false" outlineLevel="0" max="4" min="4" style="26" width="4.86"/>
    <col collapsed="false" customWidth="true" hidden="false" outlineLevel="0" max="5" min="5" style="26" width="27.71"/>
    <col collapsed="false" customWidth="true" hidden="false" outlineLevel="0" max="6" min="6" style="26" width="15.14"/>
    <col collapsed="false" customWidth="true" hidden="false" outlineLevel="0" max="7" min="7" style="26" width="16.43"/>
    <col collapsed="false" customWidth="false" hidden="false" outlineLevel="0" max="8" min="8" style="26" width="11.43"/>
    <col collapsed="false" customWidth="false" hidden="false" outlineLevel="0" max="16384" min="9" style="1" width="11.43"/>
  </cols>
  <sheetData>
    <row r="1" customFormat="false" ht="12.75" hidden="false" customHeight="false" outlineLevel="0" collapsed="false">
      <c r="A1" s="26" t="str">
        <f aca="false">Indice!C1</f>
        <v>GRUPO VAZQUEZ S.A.E.</v>
      </c>
      <c r="E1" s="203" t="s">
        <v>76</v>
      </c>
    </row>
    <row r="5" customFormat="false" ht="12.75" hidden="false" customHeight="false" outlineLevel="0" collapsed="false">
      <c r="A5" s="204" t="s">
        <v>562</v>
      </c>
      <c r="B5" s="204"/>
      <c r="C5" s="204"/>
      <c r="D5" s="204"/>
      <c r="E5" s="204"/>
      <c r="F5" s="386"/>
      <c r="G5" s="386"/>
    </row>
    <row r="6" customFormat="false" ht="12.75" hidden="false" customHeight="false" outlineLevel="0" collapsed="false">
      <c r="A6" s="421" t="s">
        <v>512</v>
      </c>
      <c r="B6" s="422"/>
      <c r="C6" s="422"/>
      <c r="D6" s="423"/>
      <c r="E6" s="423"/>
      <c r="F6" s="424"/>
    </row>
    <row r="7" customFormat="false" ht="12.75" hidden="false" customHeight="false" outlineLevel="0" collapsed="false">
      <c r="A7" s="213"/>
      <c r="D7" s="423"/>
      <c r="E7" s="423"/>
      <c r="F7" s="424"/>
    </row>
    <row r="8" customFormat="false" ht="12.75" hidden="false" customHeight="false" outlineLevel="0" collapsed="false">
      <c r="A8" s="425" t="s">
        <v>563</v>
      </c>
      <c r="B8" s="195" t="s">
        <v>121</v>
      </c>
      <c r="C8" s="195" t="s">
        <v>155</v>
      </c>
      <c r="D8" s="423"/>
      <c r="E8" s="425" t="s">
        <v>564</v>
      </c>
      <c r="F8" s="195" t="s">
        <v>121</v>
      </c>
      <c r="G8" s="195" t="s">
        <v>155</v>
      </c>
    </row>
    <row r="9" customFormat="false" ht="12.75" hidden="false" customHeight="false" outlineLevel="0" collapsed="false">
      <c r="A9" s="213" t="s">
        <v>565</v>
      </c>
      <c r="B9" s="38" t="n">
        <v>8594778.3</v>
      </c>
      <c r="C9" s="38" t="n">
        <v>1234028.9</v>
      </c>
      <c r="D9" s="38"/>
      <c r="E9" s="38" t="s">
        <v>566</v>
      </c>
      <c r="F9" s="38" t="n">
        <v>-1000134.228</v>
      </c>
      <c r="G9" s="38" t="n">
        <v>-491013.544</v>
      </c>
      <c r="H9" s="38"/>
    </row>
    <row r="10" customFormat="false" ht="12.75" hidden="false" customHeight="false" outlineLevel="0" collapsed="false">
      <c r="A10" s="213" t="s">
        <v>567</v>
      </c>
      <c r="B10" s="38" t="n">
        <v>216386.064</v>
      </c>
      <c r="C10" s="38" t="n">
        <v>464569.444</v>
      </c>
      <c r="D10" s="38"/>
      <c r="E10" s="38" t="s">
        <v>568</v>
      </c>
      <c r="F10" s="38" t="n">
        <v>0</v>
      </c>
      <c r="G10" s="38" t="n">
        <v>0</v>
      </c>
      <c r="H10" s="38"/>
    </row>
    <row r="11" customFormat="false" ht="12.75" hidden="false" customHeight="false" outlineLevel="0" collapsed="false">
      <c r="A11" s="213" t="s">
        <v>569</v>
      </c>
      <c r="B11" s="38" t="n">
        <v>195048.724</v>
      </c>
      <c r="C11" s="38" t="n">
        <v>0</v>
      </c>
      <c r="D11" s="38"/>
      <c r="E11" s="38" t="s">
        <v>570</v>
      </c>
      <c r="F11" s="38" t="n">
        <v>-40780.12</v>
      </c>
      <c r="G11" s="38" t="n">
        <v>-44764.035</v>
      </c>
      <c r="H11" s="38"/>
    </row>
    <row r="12" customFormat="false" ht="12.75" hidden="false" customHeight="false" outlineLevel="0" collapsed="false">
      <c r="A12" s="425" t="s">
        <v>172</v>
      </c>
      <c r="B12" s="426" t="n">
        <f aca="false">SUM($B$9:B11)</f>
        <v>9006213.088</v>
      </c>
      <c r="C12" s="426" t="n">
        <f aca="false">SUM($C$9:C11)</f>
        <v>1698598.344</v>
      </c>
      <c r="D12" s="38"/>
      <c r="E12" s="38" t="s">
        <v>571</v>
      </c>
      <c r="F12" s="38" t="n">
        <v>-435706.091</v>
      </c>
      <c r="G12" s="38" t="n">
        <v>-670280.555</v>
      </c>
      <c r="H12" s="38"/>
    </row>
    <row r="13" customFormat="false" ht="12.75" hidden="false" customHeight="false" outlineLevel="0" collapsed="false">
      <c r="A13" s="90"/>
      <c r="B13" s="281"/>
      <c r="C13" s="281"/>
      <c r="D13" s="38"/>
      <c r="E13" s="38" t="s">
        <v>572</v>
      </c>
      <c r="F13" s="38" t="n">
        <v>-92381.256</v>
      </c>
      <c r="G13" s="38" t="n">
        <v>-159675.245</v>
      </c>
      <c r="H13" s="38"/>
    </row>
    <row r="14" s="1" customFormat="true" ht="12.75" hidden="false" customHeight="false" outlineLevel="0" collapsed="false">
      <c r="B14" s="25"/>
      <c r="C14" s="25"/>
      <c r="D14" s="38"/>
      <c r="E14" s="38" t="s">
        <v>573</v>
      </c>
      <c r="F14" s="38" t="n">
        <v>0</v>
      </c>
      <c r="G14" s="38" t="n">
        <v>-8283.373</v>
      </c>
      <c r="H14" s="38"/>
    </row>
    <row r="15" s="1" customFormat="true" ht="12.75" hidden="false" customHeight="false" outlineLevel="0" collapsed="false">
      <c r="B15" s="25"/>
      <c r="C15" s="25"/>
      <c r="D15" s="38"/>
      <c r="E15" s="38" t="s">
        <v>574</v>
      </c>
      <c r="F15" s="38" t="n">
        <v>-87612.861</v>
      </c>
      <c r="G15" s="38" t="n">
        <v>-150986.845</v>
      </c>
      <c r="H15" s="38"/>
    </row>
    <row r="16" customFormat="false" ht="12.75" hidden="false" customHeight="false" outlineLevel="0" collapsed="false">
      <c r="A16" s="38"/>
      <c r="B16" s="38"/>
      <c r="C16" s="38"/>
      <c r="D16" s="38"/>
      <c r="E16" s="38" t="s">
        <v>575</v>
      </c>
      <c r="F16" s="38" t="n">
        <v>0</v>
      </c>
      <c r="G16" s="38" t="n">
        <v>0</v>
      </c>
      <c r="H16" s="38"/>
    </row>
    <row r="17" customFormat="false" ht="12.75" hidden="false" customHeight="false" outlineLevel="0" collapsed="false">
      <c r="A17" s="38"/>
      <c r="B17" s="38"/>
      <c r="C17" s="38"/>
      <c r="D17" s="38"/>
      <c r="E17" s="38" t="s">
        <v>576</v>
      </c>
      <c r="F17" s="38" t="n">
        <v>0</v>
      </c>
      <c r="G17" s="38" t="n">
        <v>0</v>
      </c>
      <c r="H17" s="38"/>
    </row>
    <row r="18" customFormat="false" ht="12.75" hidden="false" customHeight="false" outlineLevel="0" collapsed="false">
      <c r="B18" s="38"/>
      <c r="D18" s="38"/>
      <c r="E18" s="38" t="s">
        <v>577</v>
      </c>
      <c r="F18" s="38" t="n">
        <v>0</v>
      </c>
      <c r="G18" s="38" t="n">
        <v>-420777.527</v>
      </c>
      <c r="H18" s="38"/>
    </row>
    <row r="19" customFormat="false" ht="12.75" hidden="false" customHeight="false" outlineLevel="0" collapsed="false">
      <c r="A19" s="38"/>
      <c r="B19" s="38"/>
      <c r="D19" s="60"/>
      <c r="E19" s="38" t="s">
        <v>564</v>
      </c>
      <c r="F19" s="38" t="n">
        <v>-3940145.398</v>
      </c>
      <c r="G19" s="38" t="n">
        <v>-363.636</v>
      </c>
      <c r="H19" s="38"/>
    </row>
    <row r="20" customFormat="false" ht="12.75" hidden="false" customHeight="false" outlineLevel="0" collapsed="false">
      <c r="A20" s="248"/>
      <c r="B20" s="38"/>
      <c r="D20" s="427"/>
      <c r="E20" s="60" t="s">
        <v>172</v>
      </c>
      <c r="F20" s="426" t="n">
        <f aca="false">SUM(F9:F19)</f>
        <v>-5596759.954</v>
      </c>
      <c r="G20" s="426" t="n">
        <f aca="false">SUM($G$9:G19)</f>
        <v>-1946144.76</v>
      </c>
    </row>
    <row r="21" customFormat="false" ht="12.75" hidden="false" customHeight="false" outlineLevel="0" collapsed="false">
      <c r="A21" s="248"/>
      <c r="B21" s="38"/>
      <c r="D21" s="423"/>
      <c r="E21" s="427"/>
      <c r="F21" s="428"/>
      <c r="G21" s="281"/>
    </row>
    <row r="22" customFormat="false" ht="12.75" hidden="false" customHeight="false" outlineLevel="0" collapsed="false">
      <c r="A22" s="248"/>
      <c r="B22" s="38"/>
      <c r="D22" s="423"/>
      <c r="E22" s="423"/>
      <c r="F22" s="424"/>
      <c r="G22" s="424"/>
    </row>
    <row r="23" customFormat="false" ht="12.75" hidden="false" customHeight="false" outlineLevel="0" collapsed="false">
      <c r="B23" s="38"/>
      <c r="D23" s="423"/>
    </row>
    <row r="24" customFormat="false" ht="12.75" hidden="false" customHeight="false" outlineLevel="0" collapsed="false">
      <c r="B24" s="38"/>
      <c r="C24" s="38"/>
      <c r="D24" s="423"/>
    </row>
    <row r="25" customFormat="false" ht="12.75" hidden="false" customHeight="false" outlineLevel="0" collapsed="false">
      <c r="B25" s="38"/>
      <c r="D25" s="423"/>
    </row>
    <row r="26" customFormat="false" ht="12.75" hidden="false" customHeight="false" outlineLevel="0" collapsed="false">
      <c r="B26" s="38"/>
      <c r="D26" s="423"/>
    </row>
    <row r="27" customFormat="false" ht="12.75" hidden="false" customHeight="false" outlineLevel="0" collapsed="false">
      <c r="B27" s="38"/>
      <c r="D27" s="423"/>
    </row>
    <row r="28" customFormat="false" ht="12.75" hidden="false" customHeight="false" outlineLevel="0" collapsed="false">
      <c r="A28" s="38"/>
      <c r="B28" s="38"/>
      <c r="D28" s="423"/>
    </row>
    <row r="29" customFormat="false" ht="12.75" hidden="false" customHeight="false" outlineLevel="0" collapsed="false">
      <c r="A29" s="38"/>
      <c r="B29" s="38"/>
      <c r="D29" s="423"/>
      <c r="E29" s="423"/>
      <c r="F29" s="424"/>
    </row>
    <row r="30" customFormat="false" ht="12.75" hidden="false" customHeight="false" outlineLevel="0" collapsed="false">
      <c r="A30" s="38"/>
      <c r="B30" s="38"/>
      <c r="D30" s="423"/>
      <c r="E30" s="423"/>
      <c r="F30" s="424"/>
    </row>
    <row r="31" customFormat="false" ht="12.75" hidden="false" customHeight="false" outlineLevel="0" collapsed="false">
      <c r="A31" s="38"/>
      <c r="B31" s="38"/>
      <c r="D31" s="423"/>
      <c r="E31" s="423"/>
      <c r="F31" s="424"/>
    </row>
    <row r="32" customFormat="false" ht="12.75" hidden="false" customHeight="false" outlineLevel="0" collapsed="false">
      <c r="A32" s="38"/>
      <c r="B32" s="38"/>
      <c r="D32" s="423"/>
      <c r="F32" s="424"/>
    </row>
    <row r="33" customFormat="false" ht="12.75" hidden="false" customHeight="false" outlineLevel="0" collapsed="false">
      <c r="A33" s="1"/>
      <c r="B33" s="1"/>
      <c r="C33" s="1"/>
      <c r="D33" s="423"/>
      <c r="F33" s="424"/>
    </row>
    <row r="34" s="1" customFormat="true" ht="12.75" hidden="false" customHeight="false" outlineLevel="0" collapsed="false">
      <c r="D34" s="423"/>
      <c r="E34" s="423"/>
      <c r="F34" s="424"/>
      <c r="G34" s="26"/>
      <c r="H34" s="26"/>
    </row>
    <row r="35" s="1" customFormat="true" ht="12.75" hidden="false" customHeight="false" outlineLevel="0" collapsed="false">
      <c r="D35" s="423"/>
      <c r="E35" s="423"/>
      <c r="F35" s="424"/>
      <c r="G35" s="26"/>
      <c r="H35" s="26"/>
    </row>
    <row r="36" s="1" customFormat="true" ht="12.75" hidden="false" customHeight="false" outlineLevel="0" collapsed="false">
      <c r="D36" s="423"/>
      <c r="E36" s="423"/>
      <c r="F36" s="424"/>
      <c r="G36" s="26"/>
      <c r="H36" s="26"/>
    </row>
    <row r="37" s="1" customFormat="true" ht="12.75" hidden="false" customHeight="false" outlineLevel="0" collapsed="false">
      <c r="D37" s="423"/>
      <c r="E37" s="423"/>
      <c r="F37" s="424"/>
      <c r="G37" s="26"/>
      <c r="H37" s="26"/>
    </row>
    <row r="38" s="1" customFormat="true" ht="12.75" hidden="false" customHeight="false" outlineLevel="0" collapsed="false">
      <c r="D38" s="423"/>
      <c r="E38" s="423"/>
      <c r="F38" s="424"/>
      <c r="G38" s="26"/>
      <c r="H38" s="26"/>
    </row>
    <row r="39" customFormat="false" ht="12.75" hidden="false" customHeight="false" outlineLevel="0" collapsed="false">
      <c r="A39" s="1"/>
      <c r="D39" s="423"/>
      <c r="E39" s="423"/>
      <c r="F39" s="424"/>
    </row>
    <row r="40" customFormat="false" ht="12.75" hidden="false" customHeight="false" outlineLevel="0" collapsed="false">
      <c r="A40" s="1"/>
      <c r="D40" s="423"/>
      <c r="E40" s="423"/>
      <c r="F40" s="424"/>
    </row>
    <row r="41" customFormat="false" ht="12.75" hidden="false" customHeight="false" outlineLevel="0" collapsed="false">
      <c r="D41" s="423"/>
      <c r="E41" s="423"/>
      <c r="F41" s="424"/>
    </row>
    <row r="42" customFormat="false" ht="12.75" hidden="false" customHeight="false" outlineLevel="0" collapsed="false">
      <c r="D42" s="423"/>
      <c r="E42" s="423"/>
      <c r="F42" s="424"/>
    </row>
    <row r="43" customFormat="false" ht="12.75" hidden="false" customHeight="false" outlineLevel="0" collapsed="false">
      <c r="D43" s="423"/>
      <c r="E43" s="423"/>
      <c r="F43" s="424"/>
    </row>
    <row r="44" customFormat="false" ht="12.75" hidden="false" customHeight="false" outlineLevel="0" collapsed="false">
      <c r="D44" s="423"/>
      <c r="E44" s="423"/>
      <c r="F44" s="424"/>
    </row>
    <row r="45" customFormat="false" ht="12.75" hidden="false" customHeight="false" outlineLevel="0" collapsed="false">
      <c r="D45" s="423"/>
      <c r="E45" s="423"/>
      <c r="F45" s="424"/>
    </row>
    <row r="46" customFormat="false" ht="12.75" hidden="false" customHeight="false" outlineLevel="0" collapsed="false">
      <c r="E46" s="423"/>
      <c r="F46" s="424"/>
    </row>
  </sheetData>
  <mergeCells count="2">
    <mergeCell ref="A5:E5"/>
    <mergeCell ref="B6:C6"/>
  </mergeCells>
  <hyperlinks>
    <hyperlink ref="E1" location="ER!A1" display="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6" width="35.85"/>
    <col collapsed="false" customWidth="true" hidden="false" outlineLevel="0" max="2" min="2" style="26" width="18.42"/>
    <col collapsed="false" customWidth="true" hidden="false" outlineLevel="0" max="3" min="3" style="26" width="16.71"/>
    <col collapsed="false" customWidth="false" hidden="false" outlineLevel="0" max="4" min="4" style="26" width="11.43"/>
    <col collapsed="false" customWidth="true" hidden="false" outlineLevel="0" max="5" min="5" style="26" width="25.71"/>
    <col collapsed="false" customWidth="true" hidden="false" outlineLevel="0" max="6" min="6" style="26" width="17.29"/>
    <col collapsed="false" customWidth="true" hidden="false" outlineLevel="0" max="7" min="7" style="26" width="16"/>
    <col collapsed="false" customWidth="false" hidden="false" outlineLevel="0" max="9" min="8" style="26" width="11.43"/>
    <col collapsed="false" customWidth="false" hidden="false" outlineLevel="0" max="16384" min="10" style="1" width="11.43"/>
  </cols>
  <sheetData>
    <row r="1" customFormat="false" ht="12.75" hidden="false" customHeight="false" outlineLevel="0" collapsed="false">
      <c r="A1" s="26" t="str">
        <f aca="false">Indice!C1</f>
        <v>GRUPO VAZQUEZ S.A.E.</v>
      </c>
      <c r="E1" s="203" t="s">
        <v>76</v>
      </c>
    </row>
    <row r="5" customFormat="false" ht="12.75" hidden="false" customHeight="false" outlineLevel="0" collapsed="false">
      <c r="A5" s="249" t="s">
        <v>578</v>
      </c>
      <c r="B5" s="249"/>
      <c r="C5" s="249"/>
      <c r="D5" s="249"/>
      <c r="E5" s="249"/>
      <c r="F5" s="249"/>
      <c r="G5" s="249"/>
    </row>
    <row r="6" customFormat="false" ht="12.75" hidden="false" customHeight="false" outlineLevel="0" collapsed="false">
      <c r="A6" s="392" t="s">
        <v>512</v>
      </c>
    </row>
    <row r="7" customFormat="false" ht="12.75" hidden="false" customHeight="false" outlineLevel="0" collapsed="false">
      <c r="C7" s="251"/>
    </row>
    <row r="8" customFormat="false" ht="12.75" hidden="false" customHeight="false" outlineLevel="0" collapsed="false">
      <c r="A8" s="208" t="s">
        <v>579</v>
      </c>
      <c r="B8" s="195" t="s">
        <v>121</v>
      </c>
      <c r="C8" s="195" t="s">
        <v>155</v>
      </c>
      <c r="E8" s="208" t="s">
        <v>580</v>
      </c>
      <c r="F8" s="195" t="s">
        <v>121</v>
      </c>
      <c r="G8" s="195" t="s">
        <v>155</v>
      </c>
    </row>
    <row r="9" customFormat="false" ht="12.75" hidden="false" customHeight="false" outlineLevel="0" collapsed="false">
      <c r="A9" s="26" t="s">
        <v>160</v>
      </c>
      <c r="B9" s="38" t="n">
        <v>7965435.407</v>
      </c>
      <c r="C9" s="38" t="n">
        <v>7301317.64</v>
      </c>
      <c r="D9" s="38"/>
      <c r="E9" s="38" t="s">
        <v>581</v>
      </c>
      <c r="F9" s="38" t="n">
        <v>-956462.456</v>
      </c>
      <c r="G9" s="38" t="n">
        <v>-2407923</v>
      </c>
      <c r="H9" s="248"/>
    </row>
    <row r="10" customFormat="false" ht="12.75" hidden="false" customHeight="false" outlineLevel="0" collapsed="false">
      <c r="A10" s="26" t="s">
        <v>582</v>
      </c>
      <c r="B10" s="38" t="n">
        <v>8740715.527</v>
      </c>
      <c r="C10" s="38" t="n">
        <v>0</v>
      </c>
      <c r="D10" s="38"/>
      <c r="E10" s="282" t="s">
        <v>583</v>
      </c>
      <c r="F10" s="364" t="n">
        <f aca="false">SUM($F9:F9)</f>
        <v>-956462.456</v>
      </c>
      <c r="G10" s="364" t="n">
        <f aca="false">SUM($G9:G9)</f>
        <v>-2407923</v>
      </c>
      <c r="H10" s="248"/>
    </row>
    <row r="11" s="90" customFormat="true" ht="12.75" hidden="false" customHeight="false" outlineLevel="0" collapsed="false">
      <c r="A11" s="26" t="s">
        <v>584</v>
      </c>
      <c r="B11" s="38" t="n">
        <v>2461794.009</v>
      </c>
      <c r="C11" s="38" t="n">
        <v>79297.73</v>
      </c>
      <c r="D11" s="38"/>
      <c r="H11" s="379"/>
      <c r="I11" s="208"/>
    </row>
    <row r="12" customFormat="false" ht="12.75" hidden="false" customHeight="false" outlineLevel="0" collapsed="false">
      <c r="A12" s="208" t="s">
        <v>585</v>
      </c>
      <c r="B12" s="364" t="n">
        <f aca="false">SUM($B9:B11)</f>
        <v>19167944.943</v>
      </c>
      <c r="C12" s="364" t="n">
        <f aca="false">SUM($C9:C11)</f>
        <v>7380615.37</v>
      </c>
      <c r="D12" s="282"/>
      <c r="E12" s="38"/>
      <c r="F12" s="38"/>
      <c r="G12" s="38"/>
      <c r="H12" s="248"/>
    </row>
    <row r="13" customFormat="false" ht="12.75" hidden="false" customHeight="false" outlineLevel="0" collapsed="false">
      <c r="B13" s="38"/>
      <c r="C13" s="38"/>
      <c r="D13" s="38"/>
      <c r="E13" s="25"/>
      <c r="F13" s="25"/>
      <c r="G13" s="25"/>
    </row>
    <row r="14" customFormat="false" ht="12.75" hidden="false" customHeight="false" outlineLevel="0" collapsed="false">
      <c r="B14" s="25"/>
      <c r="C14" s="25"/>
      <c r="D14" s="25"/>
      <c r="E14" s="25"/>
      <c r="F14" s="25"/>
      <c r="G14" s="25"/>
    </row>
    <row r="15" customFormat="false" ht="12.75" hidden="false" customHeight="false" outlineLevel="0" collapsed="false">
      <c r="A15" s="38"/>
      <c r="B15" s="38"/>
      <c r="C15" s="38"/>
      <c r="E15" s="38"/>
      <c r="F15" s="38"/>
      <c r="G15" s="38"/>
    </row>
    <row r="16" customFormat="false" ht="12.75" hidden="false" customHeight="false" outlineLevel="0" collapsed="false">
      <c r="A16" s="38"/>
      <c r="B16" s="38"/>
      <c r="C16" s="38"/>
    </row>
    <row r="17" customFormat="false" ht="12.75" hidden="false" customHeight="false" outlineLevel="0" collapsed="false">
      <c r="A17" s="38"/>
      <c r="B17" s="38"/>
      <c r="C17" s="38"/>
    </row>
    <row r="18" customFormat="false" ht="12.75" hidden="false" customHeight="false" outlineLevel="0" collapsed="false">
      <c r="C18" s="38"/>
    </row>
    <row r="19" customFormat="false" ht="12.75" hidden="false" customHeight="false" outlineLevel="0" collapsed="false">
      <c r="C19" s="248"/>
    </row>
    <row r="20" customFormat="false" ht="12.75" hidden="false" customHeight="false" outlineLevel="0" collapsed="false">
      <c r="C20" s="248"/>
    </row>
    <row r="21" customFormat="false" ht="12.75" hidden="false" customHeight="false" outlineLevel="0" collapsed="false">
      <c r="C21" s="248"/>
    </row>
  </sheetData>
  <hyperlinks>
    <hyperlink ref="E1" location="ER!A1" display="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6" width="38"/>
    <col collapsed="false" customWidth="true" hidden="false" outlineLevel="0" max="2" min="2" style="26" width="16.57"/>
    <col collapsed="false" customWidth="true" hidden="false" outlineLevel="0" max="3" min="3" style="26" width="18.42"/>
    <col collapsed="false" customWidth="false" hidden="false" outlineLevel="0" max="7" min="4" style="26" width="11.43"/>
    <col collapsed="false" customWidth="false" hidden="false" outlineLevel="0" max="16384" min="8" style="1" width="11.43"/>
  </cols>
  <sheetData>
    <row r="1" customFormat="false" ht="12.75" hidden="false" customHeight="false" outlineLevel="0" collapsed="false">
      <c r="A1" s="26" t="str">
        <f aca="false">Indice!C1</f>
        <v>GRUPO VAZQUEZ S.A.E.</v>
      </c>
      <c r="E1" s="203" t="s">
        <v>76</v>
      </c>
    </row>
    <row r="5" customFormat="false" ht="15.75" hidden="false" customHeight="true" outlineLevel="0" collapsed="false">
      <c r="A5" s="134" t="s">
        <v>586</v>
      </c>
      <c r="B5" s="429"/>
      <c r="C5" s="429"/>
      <c r="D5" s="429"/>
      <c r="E5" s="429"/>
      <c r="F5" s="213"/>
      <c r="G5" s="424"/>
    </row>
    <row r="6" customFormat="false" ht="15.75" hidden="false" customHeight="true" outlineLevel="0" collapsed="false">
      <c r="A6" s="421" t="s">
        <v>512</v>
      </c>
      <c r="B6" s="430"/>
      <c r="C6" s="431"/>
      <c r="D6" s="431"/>
      <c r="E6" s="431"/>
      <c r="F6" s="213"/>
      <c r="G6" s="424"/>
    </row>
    <row r="7" customFormat="false" ht="12.75" hidden="false" customHeight="false" outlineLevel="0" collapsed="false">
      <c r="A7" s="213"/>
      <c r="B7" s="422"/>
      <c r="C7" s="422"/>
      <c r="D7" s="423"/>
      <c r="E7" s="423"/>
      <c r="F7" s="213"/>
      <c r="G7" s="424"/>
    </row>
    <row r="8" customFormat="false" ht="12.75" hidden="false" customHeight="false" outlineLevel="0" collapsed="false">
      <c r="A8" s="213"/>
      <c r="D8" s="423"/>
      <c r="E8" s="423"/>
      <c r="F8" s="213"/>
      <c r="G8" s="424"/>
    </row>
    <row r="9" customFormat="false" ht="12.75" hidden="false" customHeight="false" outlineLevel="0" collapsed="false">
      <c r="A9" s="425" t="s">
        <v>89</v>
      </c>
      <c r="B9" s="195" t="s">
        <v>121</v>
      </c>
      <c r="C9" s="195" t="s">
        <v>155</v>
      </c>
      <c r="D9" s="423"/>
      <c r="E9" s="423"/>
      <c r="F9" s="213"/>
      <c r="G9" s="424"/>
    </row>
    <row r="10" customFormat="false" ht="12.75" hidden="false" customHeight="false" outlineLevel="0" collapsed="false">
      <c r="A10" s="213" t="s">
        <v>510</v>
      </c>
      <c r="B10" s="432" t="n">
        <v>22194677.899</v>
      </c>
      <c r="C10" s="248" t="n">
        <v>10801835</v>
      </c>
      <c r="D10" s="423"/>
      <c r="E10" s="423"/>
      <c r="F10" s="213"/>
      <c r="G10" s="424"/>
    </row>
    <row r="11" customFormat="false" ht="12.75" hidden="false" customHeight="false" outlineLevel="0" collapsed="false">
      <c r="A11" s="425" t="s">
        <v>172</v>
      </c>
      <c r="B11" s="377" t="n">
        <f aca="false">SUM($B10:B10)</f>
        <v>22194677.899</v>
      </c>
      <c r="C11" s="377" t="n">
        <f aca="false">SUM($C10:C10)</f>
        <v>10801835</v>
      </c>
      <c r="D11" s="423"/>
      <c r="E11" s="423"/>
      <c r="F11" s="213"/>
      <c r="G11" s="424"/>
    </row>
    <row r="12" customFormat="false" ht="12.75" hidden="false" customHeight="false" outlineLevel="0" collapsed="false">
      <c r="A12" s="213"/>
      <c r="B12" s="421"/>
      <c r="C12" s="423"/>
      <c r="D12" s="423"/>
      <c r="E12" s="423"/>
      <c r="F12" s="213"/>
      <c r="G12" s="424"/>
    </row>
    <row r="13" customFormat="false" ht="12.75" hidden="false" customHeight="false" outlineLevel="0" collapsed="false">
      <c r="F13" s="213"/>
      <c r="G13" s="424"/>
    </row>
    <row r="14" customFormat="false" ht="12.75" hidden="false" customHeight="false" outlineLevel="0" collapsed="false">
      <c r="F14" s="213"/>
      <c r="G14" s="424"/>
    </row>
  </sheetData>
  <mergeCells count="1">
    <mergeCell ref="B7:C7"/>
  </mergeCells>
  <hyperlinks>
    <hyperlink ref="E1" location="ER!A1" display="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6" width="38"/>
    <col collapsed="false" customWidth="true" hidden="false" outlineLevel="0" max="2" min="2" style="26" width="18.42"/>
    <col collapsed="false" customWidth="true" hidden="false" outlineLevel="0" max="3" min="3" style="26" width="17.71"/>
    <col collapsed="false" customWidth="false" hidden="false" outlineLevel="0" max="22" min="4" style="26" width="11.43"/>
    <col collapsed="false" customWidth="false" hidden="false" outlineLevel="0" max="16384" min="23" style="1" width="11.43"/>
  </cols>
  <sheetData>
    <row r="1" customFormat="false" ht="12.75" hidden="false" customHeight="false" outlineLevel="0" collapsed="false">
      <c r="A1" s="26" t="str">
        <f aca="false">Indice!C1</f>
        <v>GRUPO VAZQUEZ S.A.E.</v>
      </c>
      <c r="E1" s="203" t="s">
        <v>76</v>
      </c>
    </row>
    <row r="5" customFormat="false" ht="12.75" hidden="false" customHeight="false" outlineLevel="0" collapsed="false">
      <c r="A5" s="134" t="s">
        <v>587</v>
      </c>
      <c r="B5" s="134"/>
      <c r="C5" s="134"/>
      <c r="D5" s="134"/>
      <c r="E5" s="134"/>
      <c r="F5" s="213"/>
      <c r="G5" s="424"/>
      <c r="H5" s="423"/>
    </row>
    <row r="6" customFormat="false" ht="12.75" hidden="false" customHeight="false" outlineLevel="0" collapsed="false">
      <c r="A6" s="433" t="s">
        <v>512</v>
      </c>
      <c r="B6" s="433"/>
      <c r="C6" s="423"/>
      <c r="D6" s="423"/>
      <c r="E6" s="423"/>
      <c r="F6" s="213"/>
      <c r="G6" s="424"/>
      <c r="H6" s="423"/>
    </row>
    <row r="7" customFormat="false" ht="12.75" hidden="false" customHeight="false" outlineLevel="0" collapsed="false">
      <c r="A7" s="213"/>
      <c r="B7" s="422"/>
      <c r="C7" s="422"/>
      <c r="D7" s="423"/>
      <c r="E7" s="423"/>
      <c r="F7" s="213"/>
      <c r="G7" s="424"/>
      <c r="H7" s="423"/>
    </row>
    <row r="8" customFormat="false" ht="12.75" hidden="false" customHeight="false" outlineLevel="0" collapsed="false">
      <c r="A8" s="213"/>
      <c r="D8" s="423"/>
      <c r="E8" s="423"/>
      <c r="F8" s="213"/>
      <c r="G8" s="424"/>
      <c r="H8" s="423"/>
    </row>
    <row r="9" customFormat="false" ht="12.75" hidden="false" customHeight="false" outlineLevel="0" collapsed="false">
      <c r="A9" s="425" t="s">
        <v>91</v>
      </c>
      <c r="B9" s="195" t="s">
        <v>121</v>
      </c>
      <c r="C9" s="195" t="s">
        <v>155</v>
      </c>
      <c r="D9" s="423"/>
      <c r="E9" s="423"/>
      <c r="F9" s="213"/>
      <c r="G9" s="424"/>
      <c r="H9" s="423"/>
    </row>
    <row r="10" customFormat="false" ht="12.75" hidden="false" customHeight="false" outlineLevel="0" collapsed="false">
      <c r="A10" s="213"/>
      <c r="B10" s="213"/>
      <c r="C10" s="213"/>
      <c r="D10" s="423"/>
      <c r="E10" s="423"/>
      <c r="F10" s="213"/>
      <c r="G10" s="424"/>
      <c r="H10" s="423"/>
    </row>
    <row r="11" customFormat="false" ht="27.75" hidden="false" customHeight="true" outlineLevel="0" collapsed="false">
      <c r="A11" s="213"/>
      <c r="B11" s="213"/>
      <c r="C11" s="213"/>
      <c r="D11" s="423"/>
      <c r="E11" s="423"/>
      <c r="F11" s="213"/>
      <c r="G11" s="424"/>
      <c r="H11" s="423"/>
    </row>
    <row r="12" customFormat="false" ht="12.75" hidden="false" customHeight="false" outlineLevel="0" collapsed="false">
      <c r="A12" s="425" t="s">
        <v>172</v>
      </c>
      <c r="B12" s="242" t="n">
        <f aca="false">SUM($B10:B11)</f>
        <v>0</v>
      </c>
      <c r="C12" s="242" t="n">
        <f aca="false">SUM($C10:C11)</f>
        <v>0</v>
      </c>
      <c r="D12" s="423"/>
      <c r="E12" s="423"/>
      <c r="F12" s="213"/>
      <c r="G12" s="424"/>
      <c r="H12" s="423"/>
    </row>
    <row r="13" customFormat="false" ht="12.75" hidden="false" customHeight="false" outlineLevel="0" collapsed="false">
      <c r="A13" s="213"/>
      <c r="B13" s="421"/>
      <c r="C13" s="423"/>
      <c r="D13" s="423"/>
      <c r="E13" s="423"/>
      <c r="F13" s="213"/>
      <c r="G13" s="424"/>
      <c r="H13" s="423"/>
    </row>
  </sheetData>
  <mergeCells count="2">
    <mergeCell ref="A6:B6"/>
    <mergeCell ref="B7:C7"/>
  </mergeCells>
  <hyperlinks>
    <hyperlink ref="E1" location="ER!A1" display="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6" width="37.42"/>
    <col collapsed="false" customWidth="true" hidden="false" outlineLevel="0" max="3" min="2" style="26" width="17.29"/>
    <col collapsed="false" customWidth="false" hidden="false" outlineLevel="0" max="7" min="4" style="26" width="11.43"/>
    <col collapsed="false" customWidth="false" hidden="false" outlineLevel="0" max="16384" min="8" style="1" width="11.43"/>
  </cols>
  <sheetData>
    <row r="1" customFormat="false" ht="12.75" hidden="false" customHeight="false" outlineLevel="0" collapsed="false">
      <c r="A1" s="26" t="str">
        <f aca="false">Indice!C1</f>
        <v>GRUPO VAZQUEZ S.A.E.</v>
      </c>
      <c r="E1" s="203" t="s">
        <v>76</v>
      </c>
    </row>
    <row r="5" customFormat="false" ht="12.75" hidden="false" customHeight="false" outlineLevel="0" collapsed="false">
      <c r="A5" s="44" t="s">
        <v>588</v>
      </c>
      <c r="B5" s="44"/>
      <c r="C5" s="44"/>
      <c r="D5" s="44"/>
      <c r="E5" s="44"/>
      <c r="F5" s="213"/>
      <c r="G5" s="424"/>
    </row>
    <row r="6" customFormat="false" ht="12.75" hidden="false" customHeight="false" outlineLevel="0" collapsed="false">
      <c r="A6" s="164" t="s">
        <v>294</v>
      </c>
      <c r="B6" s="421"/>
      <c r="C6" s="423"/>
      <c r="D6" s="423"/>
      <c r="E6" s="423"/>
      <c r="F6" s="213"/>
      <c r="G6" s="424"/>
    </row>
    <row r="7" customFormat="false" ht="12.75" hidden="false" customHeight="false" outlineLevel="0" collapsed="false">
      <c r="A7" s="213"/>
      <c r="B7" s="422"/>
      <c r="C7" s="422"/>
      <c r="D7" s="423"/>
      <c r="E7" s="423"/>
      <c r="F7" s="213"/>
      <c r="G7" s="424"/>
    </row>
    <row r="8" customFormat="false" ht="12.75" hidden="false" customHeight="false" outlineLevel="0" collapsed="false">
      <c r="B8" s="195" t="s">
        <v>121</v>
      </c>
      <c r="C8" s="195" t="s">
        <v>155</v>
      </c>
      <c r="D8" s="423"/>
      <c r="E8" s="423"/>
      <c r="F8" s="213"/>
      <c r="G8" s="424"/>
    </row>
    <row r="9" customFormat="false" ht="12.75" hidden="false" customHeight="false" outlineLevel="0" collapsed="false">
      <c r="A9" s="425" t="s">
        <v>93</v>
      </c>
      <c r="B9" s="248" t="n">
        <v>-628348.374</v>
      </c>
      <c r="C9" s="38" t="n">
        <v>-1666317.934</v>
      </c>
      <c r="D9" s="434"/>
      <c r="E9" s="423"/>
      <c r="F9" s="213"/>
      <c r="G9" s="424"/>
    </row>
    <row r="10" customFormat="false" ht="12.75" hidden="false" customHeight="false" outlineLevel="0" collapsed="false">
      <c r="A10" s="425" t="s">
        <v>172</v>
      </c>
      <c r="B10" s="435" t="n">
        <f aca="false">SUM(B9:$B9)</f>
        <v>-628348.374</v>
      </c>
      <c r="C10" s="435" t="n">
        <f aca="false">SUM($C9:C9)</f>
        <v>-1666317.934</v>
      </c>
      <c r="D10" s="434"/>
      <c r="E10" s="423"/>
      <c r="F10" s="213"/>
      <c r="G10" s="424"/>
    </row>
    <row r="11" customFormat="false" ht="12.75" hidden="false" customHeight="false" outlineLevel="0" collapsed="false">
      <c r="A11" s="213"/>
      <c r="B11" s="38"/>
      <c r="C11" s="38"/>
      <c r="D11" s="434"/>
      <c r="E11" s="423"/>
      <c r="F11" s="213"/>
      <c r="G11" s="424"/>
    </row>
    <row r="12" customFormat="false" ht="12.75" hidden="false" customHeight="false" outlineLevel="0" collapsed="false">
      <c r="B12" s="38"/>
      <c r="C12" s="38"/>
      <c r="D12" s="25"/>
    </row>
    <row r="13" customFormat="false" ht="12.75" hidden="false" customHeight="false" outlineLevel="0" collapsed="false">
      <c r="B13" s="25"/>
      <c r="C13" s="25"/>
      <c r="D13" s="25"/>
    </row>
    <row r="14" customFormat="false" ht="12.75" hidden="false" customHeight="false" outlineLevel="0" collapsed="false">
      <c r="B14" s="25"/>
      <c r="C14" s="25"/>
      <c r="D14" s="25"/>
    </row>
    <row r="15" customFormat="false" ht="12.75" hidden="false" customHeight="false" outlineLevel="0" collapsed="false">
      <c r="B15" s="25"/>
      <c r="C15" s="25"/>
      <c r="D15" s="25"/>
    </row>
  </sheetData>
  <mergeCells count="1">
    <mergeCell ref="B7:C7"/>
  </mergeCells>
  <hyperlinks>
    <hyperlink ref="E1" location="ER!A1" display="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6" width="27.15"/>
    <col collapsed="false" customWidth="true" hidden="false" outlineLevel="0" max="2" min="2" style="26" width="18.42"/>
    <col collapsed="false" customWidth="true" hidden="false" outlineLevel="0" max="3" min="3" style="26" width="17.86"/>
    <col collapsed="false" customWidth="false" hidden="false" outlineLevel="0" max="22" min="4" style="26" width="11.43"/>
    <col collapsed="false" customWidth="false" hidden="false" outlineLevel="0" max="16384" min="23" style="1" width="11.43"/>
  </cols>
  <sheetData>
    <row r="1" customFormat="false" ht="12.75" hidden="false" customHeight="false" outlineLevel="0" collapsed="false">
      <c r="A1" s="26" t="str">
        <f aca="false">Indice!C1</f>
        <v>GRUPO VAZQUEZ S.A.E.</v>
      </c>
      <c r="E1" s="203" t="s">
        <v>76</v>
      </c>
    </row>
    <row r="5" customFormat="false" ht="12.75" hidden="false" customHeight="false" outlineLevel="0" collapsed="false">
      <c r="A5" s="134" t="s">
        <v>589</v>
      </c>
      <c r="B5" s="134"/>
      <c r="C5" s="134"/>
      <c r="D5" s="134"/>
      <c r="E5" s="134"/>
      <c r="F5" s="213"/>
      <c r="G5" s="424"/>
      <c r="H5" s="423"/>
    </row>
    <row r="6" customFormat="false" ht="12.75" hidden="false" customHeight="false" outlineLevel="0" collapsed="false">
      <c r="A6" s="378" t="s">
        <v>294</v>
      </c>
      <c r="B6" s="378"/>
      <c r="C6" s="423"/>
      <c r="D6" s="423"/>
      <c r="E6" s="423"/>
      <c r="F6" s="213"/>
      <c r="G6" s="424"/>
      <c r="H6" s="423"/>
    </row>
    <row r="7" customFormat="false" ht="12.75" hidden="false" customHeight="false" outlineLevel="0" collapsed="false">
      <c r="A7" s="213"/>
      <c r="D7" s="423"/>
      <c r="E7" s="423"/>
      <c r="F7" s="213"/>
      <c r="G7" s="424"/>
      <c r="H7" s="423"/>
    </row>
    <row r="8" customFormat="false" ht="12.75" hidden="false" customHeight="false" outlineLevel="0" collapsed="false">
      <c r="B8" s="195" t="s">
        <v>121</v>
      </c>
      <c r="C8" s="195" t="s">
        <v>155</v>
      </c>
      <c r="D8" s="423"/>
      <c r="E8" s="423"/>
      <c r="F8" s="213"/>
      <c r="G8" s="424"/>
      <c r="H8" s="423"/>
    </row>
    <row r="9" customFormat="false" ht="12.75" hidden="false" customHeight="false" outlineLevel="0" collapsed="false">
      <c r="A9" s="425" t="s">
        <v>590</v>
      </c>
      <c r="B9" s="248"/>
      <c r="C9" s="248"/>
      <c r="D9" s="423"/>
      <c r="E9" s="423"/>
      <c r="F9" s="213"/>
      <c r="G9" s="424"/>
      <c r="H9" s="423"/>
    </row>
    <row r="10" customFormat="false" ht="12.75" hidden="false" customHeight="false" outlineLevel="0" collapsed="false">
      <c r="A10" s="26" t="s">
        <v>591</v>
      </c>
      <c r="B10" s="248" t="n">
        <v>6667364.999</v>
      </c>
      <c r="C10" s="248" t="n">
        <v>14996865.187</v>
      </c>
      <c r="D10" s="423"/>
      <c r="E10" s="423"/>
      <c r="F10" s="213"/>
      <c r="G10" s="424"/>
      <c r="H10" s="423"/>
    </row>
    <row r="11" customFormat="false" ht="12.75" hidden="false" customHeight="false" outlineLevel="0" collapsed="false">
      <c r="A11" s="213" t="s">
        <v>172</v>
      </c>
      <c r="B11" s="242" t="n">
        <f aca="false">SUM($B9:B10)</f>
        <v>6667364.999</v>
      </c>
      <c r="C11" s="242" t="n">
        <f aca="false">SUM($C9:C10)</f>
        <v>14996865.187</v>
      </c>
      <c r="D11" s="423"/>
      <c r="E11" s="423"/>
      <c r="F11" s="213"/>
      <c r="G11" s="424"/>
      <c r="H11" s="423"/>
    </row>
    <row r="12" customFormat="false" ht="12.75" hidden="false" customHeight="false" outlineLevel="0" collapsed="false">
      <c r="A12" s="213"/>
      <c r="B12" s="248"/>
      <c r="C12" s="248"/>
      <c r="D12" s="423"/>
      <c r="E12" s="423"/>
      <c r="F12" s="213"/>
      <c r="G12" s="424"/>
      <c r="H12" s="423"/>
    </row>
    <row r="13" customFormat="false" ht="12.75" hidden="false" customHeight="false" outlineLevel="0" collapsed="false">
      <c r="C13" s="436"/>
      <c r="F13" s="213"/>
      <c r="G13" s="424"/>
      <c r="H13" s="423"/>
    </row>
    <row r="14" customFormat="false" ht="12.75" hidden="false" customHeight="false" outlineLevel="0" collapsed="false">
      <c r="F14" s="213"/>
      <c r="G14" s="424"/>
      <c r="H14" s="423"/>
    </row>
  </sheetData>
  <mergeCells count="1">
    <mergeCell ref="A6:B6"/>
  </mergeCells>
  <hyperlinks>
    <hyperlink ref="E1" location="ER!A1" display="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6" width="51.29"/>
    <col collapsed="false" customWidth="true" hidden="false" outlineLevel="0" max="2" min="2" style="26" width="18.14"/>
    <col collapsed="false" customWidth="true" hidden="false" outlineLevel="0" max="3" min="3" style="26" width="17.57"/>
    <col collapsed="false" customWidth="false" hidden="false" outlineLevel="0" max="22" min="4" style="26" width="11.43"/>
    <col collapsed="false" customWidth="false" hidden="false" outlineLevel="0" max="16384" min="23" style="1" width="11.43"/>
  </cols>
  <sheetData>
    <row r="1" customFormat="false" ht="12.75" hidden="false" customHeight="false" outlineLevel="0" collapsed="false">
      <c r="A1" s="26" t="str">
        <f aca="false">Indice!C1</f>
        <v>GRUPO VAZQUEZ S.A.E.</v>
      </c>
      <c r="E1" s="203" t="s">
        <v>76</v>
      </c>
    </row>
    <row r="5" customFormat="false" ht="12.75" hidden="false" customHeight="false" outlineLevel="0" collapsed="false">
      <c r="A5" s="134" t="s">
        <v>592</v>
      </c>
      <c r="B5" s="134"/>
      <c r="C5" s="134"/>
      <c r="D5" s="134"/>
      <c r="E5" s="134"/>
      <c r="F5" s="213"/>
      <c r="G5" s="424"/>
      <c r="H5" s="423"/>
    </row>
    <row r="6" customFormat="false" ht="12.75" hidden="false" customHeight="false" outlineLevel="0" collapsed="false">
      <c r="A6" s="378" t="s">
        <v>294</v>
      </c>
      <c r="B6" s="378"/>
      <c r="C6" s="423"/>
      <c r="D6" s="423"/>
      <c r="E6" s="423"/>
      <c r="F6" s="213"/>
      <c r="G6" s="424"/>
      <c r="H6" s="423"/>
    </row>
    <row r="7" customFormat="false" ht="12.75" hidden="false" customHeight="false" outlineLevel="0" collapsed="false">
      <c r="A7" s="213"/>
      <c r="D7" s="423"/>
      <c r="E7" s="423"/>
      <c r="F7" s="213"/>
      <c r="G7" s="424"/>
      <c r="H7" s="423"/>
    </row>
    <row r="8" customFormat="false" ht="25.5" hidden="false" customHeight="false" outlineLevel="0" collapsed="false">
      <c r="A8" s="437" t="s">
        <v>97</v>
      </c>
      <c r="B8" s="195" t="s">
        <v>121</v>
      </c>
      <c r="C8" s="195" t="s">
        <v>155</v>
      </c>
      <c r="D8" s="423"/>
      <c r="E8" s="423"/>
      <c r="F8" s="213"/>
      <c r="G8" s="424"/>
      <c r="H8" s="423"/>
    </row>
    <row r="9" customFormat="false" ht="12.75" hidden="false" customHeight="false" outlineLevel="0" collapsed="false">
      <c r="D9" s="423"/>
      <c r="E9" s="423"/>
      <c r="F9" s="213"/>
      <c r="G9" s="424"/>
      <c r="H9" s="423"/>
    </row>
    <row r="10" customFormat="false" ht="12.75" hidden="false" customHeight="false" outlineLevel="0" collapsed="false">
      <c r="A10" s="213"/>
      <c r="B10" s="213"/>
      <c r="C10" s="213"/>
      <c r="D10" s="423"/>
      <c r="E10" s="423"/>
      <c r="F10" s="213"/>
      <c r="G10" s="424"/>
      <c r="H10" s="423"/>
    </row>
    <row r="11" customFormat="false" ht="12.75" hidden="false" customHeight="false" outlineLevel="0" collapsed="false">
      <c r="A11" s="213"/>
      <c r="B11" s="213"/>
      <c r="C11" s="213"/>
      <c r="D11" s="423"/>
      <c r="E11" s="423"/>
      <c r="F11" s="213"/>
      <c r="G11" s="424"/>
      <c r="H11" s="423"/>
    </row>
    <row r="12" customFormat="false" ht="12.75" hidden="false" customHeight="false" outlineLevel="0" collapsed="false">
      <c r="A12" s="213" t="s">
        <v>172</v>
      </c>
      <c r="B12" s="242" t="n">
        <f aca="false">SUM($B9:B11)</f>
        <v>0</v>
      </c>
      <c r="C12" s="242" t="n">
        <f aca="false">SUM($C9:C11)</f>
        <v>0</v>
      </c>
      <c r="D12" s="423"/>
      <c r="E12" s="423"/>
      <c r="F12" s="213"/>
      <c r="G12" s="424"/>
      <c r="H12" s="423"/>
    </row>
    <row r="13" customFormat="false" ht="12.75" hidden="false" customHeight="false" outlineLevel="0" collapsed="false">
      <c r="A13" s="213"/>
      <c r="B13" s="421"/>
      <c r="C13" s="423"/>
      <c r="D13" s="423"/>
      <c r="E13" s="423"/>
      <c r="F13" s="213"/>
      <c r="G13" s="424"/>
      <c r="H13" s="423"/>
    </row>
  </sheetData>
  <mergeCells count="1">
    <mergeCell ref="A6:B6"/>
  </mergeCells>
  <hyperlinks>
    <hyperlink ref="E1" location="ER!A1" display="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42.29"/>
    <col collapsed="false" customWidth="true" hidden="false" outlineLevel="0" max="2" min="2" style="1" width="0.86"/>
    <col collapsed="false" customWidth="true" hidden="false" outlineLevel="0" max="3" min="3" style="54" width="19.57"/>
    <col collapsed="false" customWidth="true" hidden="false" outlineLevel="0" max="4" min="4" style="54" width="1"/>
    <col collapsed="false" customWidth="true" hidden="false" outlineLevel="0" max="5" min="5" style="54" width="18.57"/>
    <col collapsed="false" customWidth="true" hidden="false" outlineLevel="0" max="6" min="6" style="54" width="1"/>
    <col collapsed="false" customWidth="true" hidden="false" outlineLevel="0" max="7" min="7" style="54" width="18.14"/>
    <col collapsed="false" customWidth="true" hidden="false" outlineLevel="0" max="8" min="8" style="54" width="0.86"/>
    <col collapsed="false" customWidth="true" hidden="false" outlineLevel="0" max="9" min="9" style="54" width="18.86"/>
    <col collapsed="false" customWidth="true" hidden="false" outlineLevel="0" max="10" min="10" style="54" width="1"/>
    <col collapsed="false" customWidth="true" hidden="false" outlineLevel="0" max="11" min="11" style="54" width="20"/>
    <col collapsed="false" customWidth="true" hidden="false" outlineLevel="0" max="12" min="12" style="54" width="0.71"/>
    <col collapsed="false" customWidth="true" hidden="false" outlineLevel="0" max="13" min="13" style="54" width="18.42"/>
    <col collapsed="false" customWidth="true" hidden="false" outlineLevel="0" max="14" min="14" style="54" width="0.71"/>
    <col collapsed="false" customWidth="true" hidden="false" outlineLevel="0" max="15" min="15" style="54" width="20.42"/>
    <col collapsed="false" customWidth="true" hidden="false" outlineLevel="0" max="16" min="16" style="54" width="1.14"/>
    <col collapsed="false" customWidth="true" hidden="false" outlineLevel="0" max="17" min="17" style="54" width="19.71"/>
    <col collapsed="false" customWidth="true" hidden="false" outlineLevel="0" max="18" min="18" style="54" width="1.14"/>
    <col collapsed="false" customWidth="true" hidden="false" outlineLevel="0" max="19" min="19" style="54" width="19.71"/>
    <col collapsed="false" customWidth="true" hidden="false" outlineLevel="0" max="20" min="20" style="97" width="1.14"/>
    <col collapsed="false" customWidth="true" hidden="false" outlineLevel="0" max="21" min="21" style="1" width="17.42"/>
    <col collapsed="false" customWidth="true" hidden="false" outlineLevel="0" max="22" min="22" style="1" width="1.14"/>
    <col collapsed="false" customWidth="true" hidden="false" outlineLevel="0" max="23" min="23" style="1" width="15.71"/>
    <col collapsed="false" customWidth="false" hidden="false" outlineLevel="0" max="24" min="24" style="1" width="11.43"/>
    <col collapsed="false" customWidth="true" hidden="false" outlineLevel="0" max="25" min="25" style="1" width="6.71"/>
    <col collapsed="false" customWidth="true" hidden="false" outlineLevel="0" max="26" min="26" style="1" width="12.42"/>
    <col collapsed="false" customWidth="true" hidden="false" outlineLevel="0" max="27" min="27" style="1" width="15.14"/>
    <col collapsed="false" customWidth="true" hidden="false" outlineLevel="0" max="29" min="28" style="1" width="12.29"/>
    <col collapsed="false" customWidth="true" hidden="false" outlineLevel="0" max="31" min="30" style="1" width="14.71"/>
    <col collapsed="false" customWidth="true" hidden="false" outlineLevel="0" max="32" min="32" style="1" width="13.71"/>
    <col collapsed="false" customWidth="true" hidden="false" outlineLevel="0" max="33" min="33" style="1" width="14.14"/>
    <col collapsed="false" customWidth="true" hidden="false" outlineLevel="0" max="34" min="34" style="1" width="15.14"/>
    <col collapsed="false" customWidth="false" hidden="false" outlineLevel="0" max="16384" min="35" style="1" width="11.43"/>
  </cols>
  <sheetData>
    <row r="1" customFormat="false" ht="12.75" hidden="false" customHeight="false" outlineLevel="0" collapsed="false">
      <c r="A1" s="1" t="str">
        <f aca="false">Indice!C1</f>
        <v>GRUPO VAZQUEZ S.A.E.</v>
      </c>
      <c r="I1" s="98" t="s">
        <v>117</v>
      </c>
    </row>
    <row r="3" customFormat="false" ht="12.75" hidden="false" customHeight="false" outlineLevel="0" collapsed="false">
      <c r="O3" s="99"/>
      <c r="U3" s="100"/>
    </row>
    <row r="4" customFormat="false" ht="12.75" hidden="false" customHeight="false" outlineLevel="0" collapsed="false">
      <c r="O4" s="99"/>
      <c r="U4" s="100"/>
    </row>
    <row r="5" customFormat="false" ht="12.75" hidden="false" customHeight="false" outlineLevel="0" collapsed="false">
      <c r="O5" s="62"/>
      <c r="U5" s="100"/>
    </row>
    <row r="6" customFormat="false" ht="12.75" hidden="false" customHeight="false" outlineLevel="0" collapsed="false">
      <c r="O6" s="62"/>
      <c r="U6" s="100"/>
    </row>
    <row r="7" customFormat="false" ht="12.75" hidden="false" customHeight="false" outlineLevel="0" collapsed="false">
      <c r="B7" s="99"/>
      <c r="C7" s="99"/>
      <c r="D7" s="99"/>
      <c r="E7" s="99"/>
      <c r="F7" s="99"/>
      <c r="G7" s="99" t="s">
        <v>166</v>
      </c>
      <c r="H7" s="99"/>
      <c r="I7" s="99"/>
      <c r="J7" s="99"/>
      <c r="K7" s="99"/>
      <c r="L7" s="99"/>
      <c r="M7" s="99"/>
      <c r="N7" s="99"/>
      <c r="O7" s="99"/>
      <c r="P7" s="99"/>
      <c r="Q7" s="99"/>
      <c r="R7" s="99"/>
      <c r="S7" s="99"/>
      <c r="U7" s="100"/>
    </row>
    <row r="8" customFormat="false" ht="12.75" hidden="false" customHeight="false" outlineLevel="0" collapsed="false">
      <c r="A8" s="99"/>
      <c r="B8" s="99"/>
      <c r="C8" s="99"/>
      <c r="D8" s="99"/>
      <c r="E8" s="99"/>
      <c r="F8" s="99"/>
      <c r="G8" s="99"/>
      <c r="H8" s="99"/>
      <c r="I8" s="101" t="str">
        <f aca="false">IFERROR(IF(Indice!B6="","Al dia... de mes… de año 2XX2…","Al "&amp;DAY(Indice!B6)&amp;" de "&amp;VLOOKUP(MONTH(Indice!B6),Indice!S:T,2,0)&amp;" de "&amp;YEAR(Indice!B6)),"Al dia... de mes… de año 2XX2…")</f>
        <v>Al 30 de Junio de 2022</v>
      </c>
      <c r="J8" s="99"/>
      <c r="K8" s="99"/>
      <c r="L8" s="99"/>
      <c r="M8" s="99"/>
      <c r="N8" s="99"/>
      <c r="O8" s="99"/>
      <c r="P8" s="99"/>
      <c r="Q8" s="99"/>
      <c r="R8" s="99"/>
      <c r="S8" s="99"/>
      <c r="U8" s="100"/>
    </row>
    <row r="9" customFormat="false" ht="12.75" hidden="false" customHeight="false" outlineLevel="0" collapsed="false">
      <c r="A9" s="102" t="s">
        <v>167</v>
      </c>
      <c r="B9" s="102"/>
      <c r="C9" s="102"/>
      <c r="D9" s="102"/>
      <c r="E9" s="102"/>
      <c r="F9" s="102"/>
      <c r="G9" s="102"/>
      <c r="H9" s="102"/>
      <c r="I9" s="102"/>
      <c r="J9" s="102"/>
      <c r="K9" s="102"/>
      <c r="L9" s="102"/>
      <c r="M9" s="102"/>
      <c r="N9" s="102"/>
      <c r="O9" s="102"/>
      <c r="P9" s="102"/>
      <c r="Q9" s="102"/>
      <c r="R9" s="102"/>
      <c r="S9" s="102"/>
      <c r="U9" s="100"/>
    </row>
    <row r="10" customFormat="false" ht="12.75" hidden="false" customHeight="false" outlineLevel="0" collapsed="false">
      <c r="A10" s="102" t="s">
        <v>119</v>
      </c>
      <c r="B10" s="102"/>
      <c r="C10" s="102"/>
      <c r="D10" s="102"/>
      <c r="E10" s="102"/>
      <c r="F10" s="102"/>
      <c r="G10" s="102"/>
      <c r="H10" s="102"/>
      <c r="I10" s="102"/>
      <c r="J10" s="102"/>
      <c r="K10" s="102"/>
      <c r="L10" s="102"/>
      <c r="M10" s="102"/>
      <c r="N10" s="102"/>
      <c r="O10" s="102"/>
      <c r="P10" s="102"/>
      <c r="Q10" s="102"/>
      <c r="R10" s="102"/>
      <c r="S10" s="102"/>
      <c r="U10" s="100"/>
    </row>
    <row r="11" customFormat="false" ht="12.75" hidden="false" customHeight="false" outlineLevel="0" collapsed="false">
      <c r="A11" s="103"/>
      <c r="B11" s="103"/>
      <c r="C11" s="103"/>
      <c r="D11" s="103"/>
      <c r="E11" s="103"/>
      <c r="F11" s="103"/>
      <c r="G11" s="103"/>
      <c r="H11" s="103"/>
      <c r="I11" s="103"/>
      <c r="J11" s="103"/>
      <c r="K11" s="103"/>
      <c r="L11" s="103"/>
      <c r="M11" s="103"/>
      <c r="N11" s="103"/>
      <c r="O11" s="103"/>
      <c r="P11" s="103"/>
      <c r="Q11" s="103"/>
      <c r="R11" s="103"/>
      <c r="S11" s="103"/>
      <c r="U11" s="100"/>
    </row>
    <row r="12" customFormat="false" ht="12.75" hidden="false" customHeight="false" outlineLevel="0" collapsed="false">
      <c r="A12" s="103"/>
      <c r="B12" s="103"/>
      <c r="C12" s="103"/>
      <c r="D12" s="103"/>
      <c r="E12" s="103"/>
      <c r="F12" s="103"/>
      <c r="G12" s="103"/>
      <c r="H12" s="103"/>
      <c r="I12" s="103"/>
      <c r="J12" s="103"/>
      <c r="K12" s="103"/>
      <c r="L12" s="103"/>
      <c r="M12" s="103"/>
      <c r="N12" s="103"/>
      <c r="O12" s="103"/>
      <c r="P12" s="103"/>
      <c r="Q12" s="103"/>
      <c r="R12" s="103"/>
      <c r="S12" s="103"/>
      <c r="U12" s="100"/>
    </row>
    <row r="13" customFormat="false" ht="25.5" hidden="false" customHeight="true" outlineLevel="0" collapsed="false">
      <c r="A13" s="2"/>
      <c r="B13" s="2"/>
      <c r="C13" s="104" t="s">
        <v>168</v>
      </c>
      <c r="D13" s="104"/>
      <c r="E13" s="104"/>
      <c r="F13" s="104"/>
      <c r="G13" s="104"/>
      <c r="H13" s="15"/>
      <c r="I13" s="105" t="s">
        <v>63</v>
      </c>
      <c r="J13" s="15"/>
      <c r="K13" s="105" t="s">
        <v>169</v>
      </c>
      <c r="L13" s="15"/>
      <c r="M13" s="104" t="s">
        <v>170</v>
      </c>
      <c r="N13" s="104"/>
      <c r="O13" s="104"/>
      <c r="P13" s="104"/>
      <c r="Q13" s="104"/>
      <c r="R13" s="104"/>
      <c r="S13" s="104"/>
      <c r="U13" s="105" t="s">
        <v>171</v>
      </c>
      <c r="W13" s="105" t="s">
        <v>172</v>
      </c>
      <c r="AA13" s="106"/>
      <c r="AB13" s="106"/>
      <c r="AC13" s="106"/>
      <c r="AD13" s="106"/>
      <c r="AE13" s="106"/>
      <c r="AG13" s="19"/>
      <c r="AH13" s="54"/>
    </row>
    <row r="14" customFormat="false" ht="15" hidden="false" customHeight="true" outlineLevel="0" collapsed="false">
      <c r="A14" s="107"/>
      <c r="C14" s="105" t="s">
        <v>173</v>
      </c>
      <c r="D14" s="93"/>
      <c r="E14" s="105" t="s">
        <v>174</v>
      </c>
      <c r="F14" s="93"/>
      <c r="G14" s="105" t="s">
        <v>175</v>
      </c>
      <c r="H14" s="93"/>
      <c r="I14" s="105"/>
      <c r="J14" s="93"/>
      <c r="K14" s="105"/>
      <c r="L14" s="93"/>
      <c r="M14" s="105" t="s">
        <v>65</v>
      </c>
      <c r="N14" s="93"/>
      <c r="O14" s="105" t="s">
        <v>176</v>
      </c>
      <c r="P14" s="93"/>
      <c r="Q14" s="105" t="s">
        <v>70</v>
      </c>
      <c r="R14" s="93"/>
      <c r="S14" s="105" t="s">
        <v>72</v>
      </c>
      <c r="U14" s="105"/>
      <c r="V14" s="93"/>
      <c r="W14" s="105"/>
      <c r="AA14" s="106"/>
      <c r="AB14" s="106"/>
      <c r="AC14" s="106"/>
      <c r="AD14" s="106"/>
      <c r="AE14" s="106"/>
      <c r="AG14" s="19"/>
      <c r="AH14" s="54"/>
    </row>
    <row r="15" customFormat="false" ht="15.75" hidden="false" customHeight="true" outlineLevel="0" collapsed="false">
      <c r="A15" s="107"/>
      <c r="C15" s="105"/>
      <c r="D15" s="93"/>
      <c r="E15" s="105"/>
      <c r="F15" s="93"/>
      <c r="G15" s="105"/>
      <c r="H15" s="93"/>
      <c r="I15" s="105"/>
      <c r="J15" s="93"/>
      <c r="K15" s="105"/>
      <c r="L15" s="93"/>
      <c r="M15" s="105"/>
      <c r="N15" s="93"/>
      <c r="O15" s="105"/>
      <c r="P15" s="93"/>
      <c r="Q15" s="105" t="s">
        <v>172</v>
      </c>
      <c r="R15" s="93"/>
      <c r="S15" s="105" t="s">
        <v>172</v>
      </c>
      <c r="U15" s="105"/>
      <c r="V15" s="93"/>
      <c r="W15" s="105"/>
      <c r="AA15" s="54"/>
      <c r="AB15" s="54"/>
      <c r="AC15" s="54"/>
      <c r="AD15" s="54"/>
      <c r="AE15" s="54"/>
      <c r="AF15" s="54"/>
      <c r="AG15" s="54"/>
      <c r="AH15" s="54"/>
    </row>
    <row r="16" customFormat="false" ht="7.5" hidden="false" customHeight="true" outlineLevel="0" collapsed="false">
      <c r="U16" s="100"/>
      <c r="AA16" s="106"/>
      <c r="AB16" s="106"/>
      <c r="AC16" s="106"/>
      <c r="AD16" s="106"/>
      <c r="AE16" s="106"/>
      <c r="AG16" s="19"/>
      <c r="AH16" s="54"/>
    </row>
    <row r="17" customFormat="false" ht="12.75" hidden="false" customHeight="false" outlineLevel="0" collapsed="false">
      <c r="A17" s="108" t="s">
        <v>177</v>
      </c>
      <c r="B17" s="109"/>
      <c r="C17" s="110" t="n">
        <v>240000000</v>
      </c>
      <c r="D17" s="38"/>
      <c r="E17" s="110" t="n">
        <v>54448</v>
      </c>
      <c r="F17" s="38"/>
      <c r="G17" s="110" t="s">
        <v>178</v>
      </c>
      <c r="H17" s="38"/>
      <c r="I17" s="110" t="s">
        <v>179</v>
      </c>
      <c r="J17" s="38"/>
      <c r="K17" s="110" t="s">
        <v>180</v>
      </c>
      <c r="L17" s="38"/>
      <c r="M17" s="110" t="s">
        <v>179</v>
      </c>
      <c r="N17" s="38"/>
      <c r="O17" s="110" t="n">
        <v>1712333</v>
      </c>
      <c r="P17" s="38"/>
      <c r="Q17" s="110" t="s">
        <v>180</v>
      </c>
      <c r="R17" s="38"/>
      <c r="S17" s="110" t="n">
        <v>11362797</v>
      </c>
      <c r="T17" s="47"/>
      <c r="U17" s="110" t="s">
        <v>181</v>
      </c>
      <c r="V17" s="47"/>
      <c r="W17" s="110" t="n">
        <v>253129578</v>
      </c>
      <c r="X17" s="97"/>
      <c r="AA17" s="54"/>
      <c r="AB17" s="54"/>
      <c r="AC17" s="54"/>
      <c r="AD17" s="106"/>
      <c r="AE17" s="54"/>
      <c r="AG17" s="19"/>
      <c r="AH17" s="111"/>
    </row>
    <row r="18" customFormat="false" ht="12.75" hidden="false" customHeight="false" outlineLevel="0" collapsed="false">
      <c r="A18" s="1" t="s">
        <v>182</v>
      </c>
      <c r="C18" s="38"/>
      <c r="D18" s="38"/>
      <c r="E18" s="38"/>
      <c r="F18" s="38"/>
      <c r="G18" s="38"/>
      <c r="H18" s="38"/>
      <c r="I18" s="38"/>
      <c r="J18" s="38"/>
      <c r="K18" s="38"/>
      <c r="L18" s="38"/>
      <c r="M18" s="38"/>
      <c r="N18" s="38"/>
      <c r="O18" s="38"/>
      <c r="P18" s="38"/>
      <c r="Q18" s="38"/>
      <c r="R18" s="38"/>
      <c r="S18" s="38"/>
      <c r="T18" s="47"/>
      <c r="U18" s="38"/>
      <c r="V18" s="47"/>
      <c r="W18" s="38" t="s">
        <v>183</v>
      </c>
      <c r="X18" s="97"/>
      <c r="AA18" s="54"/>
      <c r="AB18" s="54"/>
      <c r="AC18" s="54"/>
      <c r="AD18" s="54"/>
      <c r="AE18" s="54"/>
      <c r="AF18" s="54"/>
      <c r="AG18" s="54"/>
      <c r="AH18" s="54"/>
    </row>
    <row r="19" customFormat="false" ht="12.75" hidden="false" customHeight="false" outlineLevel="0" collapsed="false">
      <c r="A19" s="108" t="s">
        <v>184</v>
      </c>
      <c r="C19" s="110" t="n">
        <v>240000000</v>
      </c>
      <c r="D19" s="38"/>
      <c r="E19" s="110" t="n">
        <v>54448</v>
      </c>
      <c r="F19" s="38"/>
      <c r="G19" s="110" t="s">
        <v>178</v>
      </c>
      <c r="H19" s="38"/>
      <c r="I19" s="110" t="s">
        <v>179</v>
      </c>
      <c r="J19" s="38"/>
      <c r="K19" s="110" t="s">
        <v>180</v>
      </c>
      <c r="L19" s="38"/>
      <c r="M19" s="110" t="s">
        <v>179</v>
      </c>
      <c r="N19" s="38"/>
      <c r="O19" s="110" t="n">
        <v>1712333</v>
      </c>
      <c r="P19" s="38"/>
      <c r="Q19" s="110" t="s">
        <v>180</v>
      </c>
      <c r="R19" s="38"/>
      <c r="S19" s="110" t="n">
        <v>11362797</v>
      </c>
      <c r="T19" s="47"/>
      <c r="U19" s="110" t="s">
        <v>181</v>
      </c>
      <c r="V19" s="47"/>
      <c r="W19" s="110" t="n">
        <v>253129578</v>
      </c>
      <c r="X19" s="97"/>
      <c r="AA19" s="54"/>
      <c r="AB19" s="54"/>
      <c r="AC19" s="54"/>
      <c r="AD19" s="54"/>
      <c r="AE19" s="54"/>
      <c r="AF19" s="54"/>
      <c r="AG19" s="54"/>
      <c r="AH19" s="54"/>
    </row>
    <row r="20" customFormat="false" ht="25.5" hidden="false" customHeight="false" outlineLevel="0" collapsed="false">
      <c r="A20" s="112" t="s">
        <v>185</v>
      </c>
      <c r="C20" s="113"/>
      <c r="D20" s="113"/>
      <c r="E20" s="113"/>
      <c r="F20" s="113"/>
      <c r="G20" s="113"/>
      <c r="H20" s="113"/>
      <c r="I20" s="113"/>
      <c r="J20" s="113"/>
      <c r="K20" s="113"/>
      <c r="L20" s="113"/>
      <c r="M20" s="113"/>
      <c r="N20" s="113"/>
      <c r="O20" s="113"/>
      <c r="P20" s="113"/>
      <c r="Q20" s="113"/>
      <c r="R20" s="113"/>
      <c r="S20" s="113"/>
      <c r="T20" s="114"/>
      <c r="U20" s="113" t="n">
        <v>0</v>
      </c>
      <c r="V20" s="113"/>
      <c r="W20" s="113" t="s">
        <v>183</v>
      </c>
      <c r="AA20" s="54"/>
      <c r="AB20" s="54"/>
      <c r="AC20" s="54"/>
      <c r="AD20" s="54"/>
      <c r="AE20" s="54"/>
      <c r="AF20" s="54"/>
      <c r="AG20" s="54"/>
      <c r="AH20" s="54"/>
    </row>
    <row r="21" customFormat="false" ht="12.75" hidden="false" customHeight="false" outlineLevel="0" collapsed="false">
      <c r="A21" s="115" t="s">
        <v>186</v>
      </c>
      <c r="B21" s="25"/>
      <c r="C21" s="113" t="n">
        <v>9000000</v>
      </c>
      <c r="D21" s="113"/>
      <c r="E21" s="113"/>
      <c r="F21" s="113"/>
      <c r="G21" s="113"/>
      <c r="H21" s="113"/>
      <c r="I21" s="113"/>
      <c r="J21" s="113"/>
      <c r="K21" s="113"/>
      <c r="L21" s="113"/>
      <c r="M21" s="113"/>
      <c r="N21" s="113"/>
      <c r="O21" s="113"/>
      <c r="P21" s="113"/>
      <c r="Q21" s="113"/>
      <c r="R21" s="113"/>
      <c r="S21" s="113"/>
      <c r="T21" s="113"/>
      <c r="U21" s="113" t="n">
        <v>0</v>
      </c>
      <c r="V21" s="113"/>
      <c r="W21" s="113" t="n">
        <v>9000000</v>
      </c>
      <c r="AA21" s="54"/>
      <c r="AB21" s="54"/>
      <c r="AC21" s="54"/>
      <c r="AD21" s="54"/>
      <c r="AE21" s="54"/>
      <c r="AF21" s="54"/>
      <c r="AG21" s="54"/>
      <c r="AH21" s="54"/>
    </row>
    <row r="22" customFormat="false" ht="12.75" hidden="false" customHeight="false" outlineLevel="0" collapsed="false">
      <c r="A22" s="115" t="s">
        <v>187</v>
      </c>
      <c r="B22" s="25"/>
      <c r="C22" s="38"/>
      <c r="D22" s="38"/>
      <c r="E22" s="38"/>
      <c r="F22" s="38"/>
      <c r="G22" s="113"/>
      <c r="H22" s="38"/>
      <c r="I22" s="38"/>
      <c r="J22" s="38"/>
      <c r="K22" s="113"/>
      <c r="L22" s="38"/>
      <c r="M22" s="113"/>
      <c r="N22" s="38"/>
      <c r="O22" s="113"/>
      <c r="P22" s="38"/>
      <c r="Q22" s="113"/>
      <c r="R22" s="38"/>
      <c r="S22" s="113"/>
      <c r="T22" s="38"/>
      <c r="U22" s="113" t="n">
        <v>0</v>
      </c>
      <c r="V22" s="38"/>
      <c r="W22" s="38" t="s">
        <v>183</v>
      </c>
      <c r="AA22" s="54"/>
      <c r="AB22" s="54"/>
      <c r="AC22" s="54"/>
      <c r="AD22" s="54"/>
      <c r="AE22" s="54"/>
      <c r="AF22" s="54"/>
      <c r="AG22" s="54"/>
      <c r="AH22" s="54"/>
    </row>
    <row r="23" customFormat="false" ht="12.75" hidden="false" customHeight="false" outlineLevel="0" collapsed="false">
      <c r="A23" s="116" t="s">
        <v>188</v>
      </c>
      <c r="B23" s="25"/>
      <c r="C23" s="38"/>
      <c r="D23" s="38"/>
      <c r="E23" s="38"/>
      <c r="F23" s="38"/>
      <c r="G23" s="113"/>
      <c r="H23" s="38"/>
      <c r="I23" s="38"/>
      <c r="J23" s="38"/>
      <c r="K23" s="113"/>
      <c r="L23" s="38"/>
      <c r="M23" s="113"/>
      <c r="N23" s="38"/>
      <c r="O23" s="113"/>
      <c r="P23" s="38"/>
      <c r="Q23" s="113"/>
      <c r="R23" s="38"/>
      <c r="S23" s="113"/>
      <c r="T23" s="38"/>
      <c r="U23" s="113" t="n">
        <v>0</v>
      </c>
      <c r="V23" s="38"/>
      <c r="W23" s="38" t="s">
        <v>183</v>
      </c>
      <c r="AA23" s="54"/>
      <c r="AB23" s="54"/>
      <c r="AC23" s="54"/>
      <c r="AD23" s="54"/>
      <c r="AE23" s="54"/>
      <c r="AF23" s="54"/>
      <c r="AG23" s="54"/>
      <c r="AH23" s="54"/>
    </row>
    <row r="24" customFormat="false" ht="12.75" hidden="false" customHeight="false" outlineLevel="0" collapsed="false">
      <c r="A24" s="116" t="s">
        <v>189</v>
      </c>
      <c r="C24" s="38"/>
      <c r="D24" s="38"/>
      <c r="E24" s="38"/>
      <c r="F24" s="38"/>
      <c r="G24" s="113"/>
      <c r="H24" s="38"/>
      <c r="I24" s="113"/>
      <c r="J24" s="38"/>
      <c r="K24" s="113"/>
      <c r="L24" s="38"/>
      <c r="M24" s="38"/>
      <c r="N24" s="38"/>
      <c r="O24" s="38"/>
      <c r="P24" s="38"/>
      <c r="Q24" s="113"/>
      <c r="R24" s="38"/>
      <c r="S24" s="113"/>
      <c r="T24" s="38"/>
      <c r="U24" s="113" t="n">
        <v>0</v>
      </c>
      <c r="V24" s="38"/>
      <c r="W24" s="38" t="s">
        <v>183</v>
      </c>
    </row>
    <row r="25" customFormat="false" ht="12.75" hidden="false" customHeight="false" outlineLevel="0" collapsed="false">
      <c r="A25" s="115" t="s">
        <v>190</v>
      </c>
      <c r="B25" s="25"/>
      <c r="C25" s="113"/>
      <c r="D25" s="113"/>
      <c r="E25" s="113"/>
      <c r="F25" s="113"/>
      <c r="G25" s="113"/>
      <c r="H25" s="113"/>
      <c r="I25" s="113"/>
      <c r="J25" s="113"/>
      <c r="K25" s="113"/>
      <c r="L25" s="113"/>
      <c r="M25" s="113"/>
      <c r="N25" s="113"/>
      <c r="O25" s="113"/>
      <c r="P25" s="113"/>
      <c r="Q25" s="113"/>
      <c r="R25" s="113"/>
      <c r="S25" s="113"/>
      <c r="T25" s="113"/>
      <c r="U25" s="113" t="n">
        <v>0</v>
      </c>
      <c r="V25" s="113"/>
      <c r="W25" s="38" t="s">
        <v>183</v>
      </c>
      <c r="AA25" s="54"/>
      <c r="AB25" s="54"/>
      <c r="AC25" s="54"/>
      <c r="AD25" s="54"/>
      <c r="AE25" s="54"/>
      <c r="AF25" s="54"/>
      <c r="AG25" s="54"/>
      <c r="AH25" s="54"/>
    </row>
    <row r="26" customFormat="false" ht="12.75" hidden="false" customHeight="false" outlineLevel="0" collapsed="false">
      <c r="A26" s="115" t="s">
        <v>191</v>
      </c>
      <c r="B26" s="25"/>
      <c r="C26" s="113"/>
      <c r="D26" s="113"/>
      <c r="E26" s="113"/>
      <c r="F26" s="113"/>
      <c r="G26" s="113"/>
      <c r="H26" s="113"/>
      <c r="I26" s="113"/>
      <c r="J26" s="113"/>
      <c r="K26" s="113"/>
      <c r="L26" s="113"/>
      <c r="M26" s="113" t="n">
        <v>568140</v>
      </c>
      <c r="N26" s="113"/>
      <c r="O26" s="113"/>
      <c r="P26" s="113"/>
      <c r="Q26" s="113"/>
      <c r="R26" s="113"/>
      <c r="S26" s="113"/>
      <c r="T26" s="113"/>
      <c r="U26" s="113" t="n">
        <v>0</v>
      </c>
      <c r="V26" s="113"/>
      <c r="W26" s="38" t="n">
        <v>568140</v>
      </c>
      <c r="AA26" s="54"/>
      <c r="AB26" s="54"/>
      <c r="AC26" s="54"/>
      <c r="AD26" s="54"/>
      <c r="AE26" s="54"/>
      <c r="AF26" s="54"/>
      <c r="AG26" s="54"/>
      <c r="AH26" s="54"/>
    </row>
    <row r="27" customFormat="false" ht="12.75" hidden="false" customHeight="false" outlineLevel="0" collapsed="false">
      <c r="A27" s="115" t="s">
        <v>192</v>
      </c>
      <c r="B27" s="25"/>
      <c r="C27" s="113"/>
      <c r="D27" s="113"/>
      <c r="E27" s="113"/>
      <c r="F27" s="113"/>
      <c r="G27" s="113"/>
      <c r="H27" s="113"/>
      <c r="I27" s="113"/>
      <c r="J27" s="113"/>
      <c r="K27" s="113"/>
      <c r="L27" s="113"/>
      <c r="M27" s="113"/>
      <c r="N27" s="113"/>
      <c r="O27" s="113"/>
      <c r="P27" s="113"/>
      <c r="Q27" s="113"/>
      <c r="R27" s="113"/>
      <c r="S27" s="113" t="n">
        <v>-11362797</v>
      </c>
      <c r="T27" s="113"/>
      <c r="U27" s="113" t="n">
        <v>0</v>
      </c>
      <c r="V27" s="113"/>
      <c r="W27" s="38" t="n">
        <v>-11362797</v>
      </c>
      <c r="AA27" s="54"/>
      <c r="AB27" s="54"/>
      <c r="AC27" s="54"/>
      <c r="AD27" s="54"/>
      <c r="AE27" s="54"/>
      <c r="AF27" s="54"/>
      <c r="AG27" s="54"/>
      <c r="AH27" s="54"/>
    </row>
    <row r="28" customFormat="false" ht="12.75" hidden="false" customHeight="false" outlineLevel="0" collapsed="false">
      <c r="A28" s="115" t="s">
        <v>193</v>
      </c>
      <c r="B28" s="25"/>
      <c r="C28" s="113"/>
      <c r="D28" s="113"/>
      <c r="E28" s="113"/>
      <c r="F28" s="113"/>
      <c r="G28" s="113"/>
      <c r="H28" s="113"/>
      <c r="I28" s="113"/>
      <c r="J28" s="113"/>
      <c r="K28" s="113"/>
      <c r="L28" s="113"/>
      <c r="M28" s="113"/>
      <c r="N28" s="113"/>
      <c r="O28" s="113"/>
      <c r="P28" s="113"/>
      <c r="Q28" s="113"/>
      <c r="R28" s="113"/>
      <c r="S28" s="113"/>
      <c r="T28" s="113"/>
      <c r="U28" s="113" t="n">
        <v>0</v>
      </c>
      <c r="V28" s="113"/>
      <c r="W28" s="38" t="s">
        <v>183</v>
      </c>
      <c r="AA28" s="54"/>
      <c r="AB28" s="54"/>
      <c r="AC28" s="54"/>
      <c r="AD28" s="54"/>
      <c r="AE28" s="54"/>
      <c r="AF28" s="54"/>
      <c r="AG28" s="54"/>
      <c r="AH28" s="54"/>
    </row>
    <row r="29" s="1" customFormat="true" ht="12.75" hidden="false" customHeight="false" outlineLevel="0" collapsed="false">
      <c r="A29" s="115" t="s">
        <v>194</v>
      </c>
      <c r="B29" s="25"/>
      <c r="C29" s="113"/>
      <c r="D29" s="113"/>
      <c r="E29" s="113"/>
      <c r="F29" s="113"/>
      <c r="G29" s="113"/>
      <c r="H29" s="113"/>
      <c r="I29" s="113"/>
      <c r="J29" s="113"/>
      <c r="K29" s="113"/>
      <c r="L29" s="113"/>
      <c r="M29" s="113"/>
      <c r="N29" s="113"/>
      <c r="O29" s="38" t="n">
        <v>17362604</v>
      </c>
      <c r="P29" s="113"/>
      <c r="R29" s="113"/>
      <c r="S29" s="113"/>
      <c r="T29" s="113"/>
      <c r="U29" s="113" t="n">
        <v>0</v>
      </c>
      <c r="V29" s="113"/>
      <c r="W29" s="38" t="n">
        <v>17362604</v>
      </c>
      <c r="AA29" s="54"/>
      <c r="AB29" s="54"/>
      <c r="AC29" s="54"/>
      <c r="AD29" s="54"/>
      <c r="AE29" s="54"/>
      <c r="AF29" s="54"/>
      <c r="AG29" s="54"/>
      <c r="AH29" s="54"/>
    </row>
    <row r="30" customFormat="false" ht="12.75" hidden="false" customHeight="false" outlineLevel="0" collapsed="false">
      <c r="A30" s="115" t="s">
        <v>195</v>
      </c>
      <c r="B30" s="25"/>
      <c r="C30" s="113"/>
      <c r="D30" s="113"/>
      <c r="E30" s="113"/>
      <c r="F30" s="113"/>
      <c r="G30" s="113"/>
      <c r="H30" s="113"/>
      <c r="I30" s="113"/>
      <c r="J30" s="113"/>
      <c r="K30" s="113"/>
      <c r="L30" s="113"/>
      <c r="M30" s="113"/>
      <c r="N30" s="113"/>
      <c r="O30" s="113"/>
      <c r="P30" s="113"/>
      <c r="Q30" s="113"/>
      <c r="R30" s="113"/>
      <c r="S30" s="113"/>
      <c r="T30" s="113"/>
      <c r="U30" s="113" t="n">
        <v>0</v>
      </c>
      <c r="V30" s="113"/>
      <c r="W30" s="38" t="s">
        <v>183</v>
      </c>
      <c r="AA30" s="54"/>
      <c r="AB30" s="54"/>
      <c r="AC30" s="54"/>
      <c r="AD30" s="54"/>
      <c r="AE30" s="54"/>
      <c r="AF30" s="54"/>
      <c r="AG30" s="54"/>
      <c r="AH30" s="54"/>
    </row>
    <row r="31" customFormat="false" ht="12.75" hidden="false" customHeight="false" outlineLevel="0" collapsed="false">
      <c r="A31" s="115" t="s">
        <v>196</v>
      </c>
      <c r="B31" s="25"/>
      <c r="C31" s="113"/>
      <c r="D31" s="113"/>
      <c r="E31" s="113"/>
      <c r="F31" s="113"/>
      <c r="G31" s="113"/>
      <c r="H31" s="113"/>
      <c r="I31" s="113"/>
      <c r="J31" s="113"/>
      <c r="K31" s="113"/>
      <c r="L31" s="113"/>
      <c r="M31" s="113"/>
      <c r="N31" s="113"/>
      <c r="O31" s="113"/>
      <c r="P31" s="113"/>
      <c r="Q31" s="113"/>
      <c r="R31" s="113"/>
      <c r="S31" s="113" t="n">
        <v>27121742</v>
      </c>
      <c r="T31" s="113"/>
      <c r="U31" s="113" t="n">
        <v>0</v>
      </c>
      <c r="V31" s="113"/>
      <c r="W31" s="38" t="n">
        <v>27121742</v>
      </c>
      <c r="AA31" s="54"/>
      <c r="AB31" s="54"/>
      <c r="AC31" s="54"/>
      <c r="AD31" s="54"/>
      <c r="AE31" s="54"/>
      <c r="AF31" s="54"/>
      <c r="AG31" s="54"/>
      <c r="AH31" s="54"/>
    </row>
    <row r="32" customFormat="false" ht="12.75" hidden="false" customHeight="false" outlineLevel="0" collapsed="false">
      <c r="C32" s="38"/>
      <c r="D32" s="38"/>
      <c r="E32" s="38"/>
      <c r="F32" s="38"/>
      <c r="G32" s="38"/>
      <c r="H32" s="38"/>
      <c r="I32" s="38"/>
      <c r="J32" s="38"/>
      <c r="K32" s="38"/>
      <c r="L32" s="38"/>
      <c r="M32" s="38"/>
      <c r="N32" s="38"/>
      <c r="O32" s="38"/>
      <c r="P32" s="38"/>
      <c r="Q32" s="38"/>
      <c r="R32" s="38"/>
      <c r="S32" s="38"/>
      <c r="T32" s="47"/>
      <c r="U32" s="47" t="n">
        <v>0</v>
      </c>
      <c r="V32" s="38"/>
      <c r="W32" s="38" t="s">
        <v>183</v>
      </c>
      <c r="AA32" s="54"/>
      <c r="AB32" s="54"/>
      <c r="AC32" s="54"/>
      <c r="AD32" s="54"/>
      <c r="AE32" s="54"/>
      <c r="AF32" s="54"/>
      <c r="AG32" s="54"/>
      <c r="AH32" s="54"/>
    </row>
    <row r="33" customFormat="false" ht="12.75" hidden="false" customHeight="false" outlineLevel="0" collapsed="false">
      <c r="A33" s="108" t="s">
        <v>197</v>
      </c>
      <c r="B33" s="109" t="s">
        <v>198</v>
      </c>
      <c r="C33" s="117" t="n">
        <v>249000000</v>
      </c>
      <c r="D33" s="62"/>
      <c r="E33" s="117" t="n">
        <v>54448</v>
      </c>
      <c r="F33" s="62"/>
      <c r="G33" s="117" t="s">
        <v>178</v>
      </c>
      <c r="H33" s="62"/>
      <c r="I33" s="117" t="s">
        <v>179</v>
      </c>
      <c r="J33" s="62"/>
      <c r="K33" s="117" t="s">
        <v>180</v>
      </c>
      <c r="L33" s="62"/>
      <c r="M33" s="117" t="n">
        <v>568140</v>
      </c>
      <c r="N33" s="62"/>
      <c r="O33" s="117" t="n">
        <v>19074937</v>
      </c>
      <c r="P33" s="62"/>
      <c r="Q33" s="117" t="n">
        <v>0</v>
      </c>
      <c r="R33" s="62"/>
      <c r="S33" s="117" t="n">
        <v>27121742</v>
      </c>
      <c r="T33" s="52"/>
      <c r="U33" s="117" t="s">
        <v>181</v>
      </c>
      <c r="V33" s="52"/>
      <c r="W33" s="117" t="n">
        <v>295819267</v>
      </c>
    </row>
    <row r="34" customFormat="false" ht="12.75" hidden="false" customHeight="false" outlineLevel="0" collapsed="false">
      <c r="C34" s="118"/>
      <c r="D34" s="118"/>
      <c r="E34" s="118"/>
      <c r="F34" s="118"/>
      <c r="G34" s="118"/>
      <c r="H34" s="118"/>
      <c r="I34" s="118"/>
      <c r="J34" s="118"/>
      <c r="K34" s="118"/>
      <c r="L34" s="118"/>
      <c r="M34" s="118"/>
      <c r="N34" s="118"/>
      <c r="O34" s="118"/>
      <c r="P34" s="118"/>
      <c r="Q34" s="118"/>
      <c r="R34" s="118"/>
      <c r="S34" s="118"/>
      <c r="T34" s="118"/>
      <c r="U34" s="118"/>
      <c r="V34" s="118"/>
      <c r="W34" s="118"/>
    </row>
    <row r="35" customFormat="false" ht="12.75" hidden="false" customHeight="false" outlineLevel="0" collapsed="false">
      <c r="A35" s="108" t="s">
        <v>197</v>
      </c>
      <c r="B35" s="109"/>
      <c r="C35" s="117" t="n">
        <v>249000000</v>
      </c>
      <c r="D35" s="62"/>
      <c r="E35" s="117" t="n">
        <v>54448</v>
      </c>
      <c r="F35" s="62"/>
      <c r="G35" s="117" t="s">
        <v>178</v>
      </c>
      <c r="H35" s="62"/>
      <c r="I35" s="117" t="s">
        <v>179</v>
      </c>
      <c r="J35" s="62"/>
      <c r="K35" s="117" t="s">
        <v>180</v>
      </c>
      <c r="L35" s="62"/>
      <c r="M35" s="117" t="n">
        <v>568140</v>
      </c>
      <c r="N35" s="62"/>
      <c r="O35" s="117" t="n">
        <v>19074937</v>
      </c>
      <c r="P35" s="62"/>
      <c r="Q35" s="117" t="n">
        <v>0</v>
      </c>
      <c r="R35" s="62"/>
      <c r="S35" s="117" t="n">
        <v>27121742</v>
      </c>
      <c r="T35" s="52"/>
      <c r="U35" s="117" t="s">
        <v>181</v>
      </c>
      <c r="V35" s="52"/>
      <c r="W35" s="117" t="n">
        <v>295819267</v>
      </c>
    </row>
    <row r="36" customFormat="false" ht="25.5" hidden="false" customHeight="false" outlineLevel="0" collapsed="false">
      <c r="A36" s="119" t="s">
        <v>199</v>
      </c>
      <c r="B36" s="25"/>
      <c r="C36" s="113" t="n">
        <v>0</v>
      </c>
      <c r="D36" s="38"/>
      <c r="E36" s="113" t="n">
        <v>0</v>
      </c>
      <c r="F36" s="38"/>
      <c r="G36" s="113" t="n">
        <v>0</v>
      </c>
      <c r="H36" s="38"/>
      <c r="I36" s="113" t="n">
        <v>0</v>
      </c>
      <c r="J36" s="38"/>
      <c r="K36" s="113" t="n">
        <v>0</v>
      </c>
      <c r="L36" s="38"/>
      <c r="M36" s="38" t="n">
        <v>1356087</v>
      </c>
      <c r="N36" s="38"/>
      <c r="O36" s="38" t="n">
        <v>23704403</v>
      </c>
      <c r="P36" s="38"/>
      <c r="Q36" s="113"/>
      <c r="R36" s="38"/>
      <c r="S36" s="38" t="n">
        <v>-25060490</v>
      </c>
      <c r="T36" s="38"/>
      <c r="U36" s="113" t="n">
        <v>0</v>
      </c>
      <c r="V36" s="38"/>
      <c r="W36" s="38" t="n">
        <f aca="false">SUM(C36:V36)</f>
        <v>0</v>
      </c>
    </row>
    <row r="37" customFormat="false" ht="12.75" hidden="false" customHeight="false" outlineLevel="0" collapsed="false">
      <c r="A37" s="115" t="s">
        <v>186</v>
      </c>
      <c r="B37" s="25"/>
      <c r="C37" s="38" t="n">
        <v>400000</v>
      </c>
      <c r="D37" s="38"/>
      <c r="E37" s="38" t="n">
        <v>0</v>
      </c>
      <c r="F37" s="38"/>
      <c r="G37" s="113"/>
      <c r="H37" s="38"/>
      <c r="I37" s="113"/>
      <c r="J37" s="38"/>
      <c r="K37" s="113"/>
      <c r="L37" s="38"/>
      <c r="M37" s="113"/>
      <c r="N37" s="38"/>
      <c r="O37" s="113"/>
      <c r="P37" s="38"/>
      <c r="Q37" s="113"/>
      <c r="R37" s="38"/>
      <c r="S37" s="113"/>
      <c r="T37" s="38"/>
      <c r="U37" s="113" t="n">
        <v>0</v>
      </c>
      <c r="V37" s="38"/>
      <c r="W37" s="38" t="n">
        <f aca="false">SUM(C37:V37)</f>
        <v>400000</v>
      </c>
      <c r="AA37" s="54"/>
      <c r="AB37" s="54"/>
      <c r="AC37" s="54"/>
      <c r="AD37" s="54"/>
      <c r="AE37" s="54"/>
      <c r="AF37" s="54"/>
      <c r="AG37" s="54"/>
      <c r="AH37" s="54"/>
    </row>
    <row r="38" customFormat="false" ht="12.75" hidden="false" customHeight="false" outlineLevel="0" collapsed="false">
      <c r="A38" s="115" t="s">
        <v>187</v>
      </c>
      <c r="B38" s="25"/>
      <c r="C38" s="38"/>
      <c r="D38" s="38"/>
      <c r="E38" s="38"/>
      <c r="F38" s="38"/>
      <c r="G38" s="113"/>
      <c r="H38" s="38"/>
      <c r="I38" s="38"/>
      <c r="J38" s="38"/>
      <c r="K38" s="113"/>
      <c r="L38" s="38"/>
      <c r="M38" s="113"/>
      <c r="N38" s="38"/>
      <c r="O38" s="113"/>
      <c r="P38" s="38"/>
      <c r="Q38" s="113"/>
      <c r="R38" s="38"/>
      <c r="S38" s="113"/>
      <c r="T38" s="38"/>
      <c r="U38" s="113" t="n">
        <v>0</v>
      </c>
      <c r="V38" s="38"/>
      <c r="W38" s="38" t="n">
        <f aca="false">SUM(C38:V38)</f>
        <v>0</v>
      </c>
      <c r="AA38" s="54"/>
      <c r="AB38" s="54"/>
      <c r="AC38" s="54"/>
      <c r="AD38" s="54"/>
      <c r="AE38" s="54"/>
      <c r="AF38" s="54"/>
      <c r="AG38" s="54"/>
      <c r="AH38" s="54"/>
    </row>
    <row r="39" customFormat="false" ht="12.75" hidden="false" customHeight="false" outlineLevel="0" collapsed="false">
      <c r="A39" s="115" t="s">
        <v>188</v>
      </c>
      <c r="B39" s="25"/>
      <c r="C39" s="38"/>
      <c r="D39" s="38"/>
      <c r="E39" s="38"/>
      <c r="F39" s="38"/>
      <c r="G39" s="113"/>
      <c r="H39" s="38"/>
      <c r="I39" s="38"/>
      <c r="J39" s="38"/>
      <c r="K39" s="113"/>
      <c r="L39" s="38"/>
      <c r="M39" s="113"/>
      <c r="N39" s="38"/>
      <c r="O39" s="113"/>
      <c r="P39" s="38"/>
      <c r="Q39" s="113"/>
      <c r="R39" s="38"/>
      <c r="S39" s="113"/>
      <c r="T39" s="38"/>
      <c r="U39" s="113" t="n">
        <v>0</v>
      </c>
      <c r="V39" s="38"/>
      <c r="W39" s="38" t="n">
        <f aca="false">SUM(C39:V39)</f>
        <v>0</v>
      </c>
      <c r="AA39" s="54"/>
      <c r="AB39" s="54"/>
      <c r="AC39" s="54"/>
      <c r="AD39" s="54"/>
      <c r="AE39" s="54"/>
      <c r="AF39" s="54"/>
      <c r="AG39" s="54"/>
      <c r="AH39" s="54"/>
    </row>
    <row r="40" customFormat="false" ht="12.75" hidden="false" customHeight="false" outlineLevel="0" collapsed="false">
      <c r="A40" s="115" t="s">
        <v>189</v>
      </c>
      <c r="B40" s="25"/>
      <c r="C40" s="38"/>
      <c r="D40" s="38"/>
      <c r="E40" s="38"/>
      <c r="F40" s="38"/>
      <c r="G40" s="113"/>
      <c r="H40" s="38"/>
      <c r="I40" s="113"/>
      <c r="J40" s="38"/>
      <c r="K40" s="113"/>
      <c r="L40" s="38"/>
      <c r="M40" s="38"/>
      <c r="N40" s="38"/>
      <c r="O40" s="38"/>
      <c r="P40" s="38"/>
      <c r="Q40" s="38"/>
      <c r="R40" s="38"/>
      <c r="S40" s="113"/>
      <c r="T40" s="38"/>
      <c r="U40" s="113" t="n">
        <v>0</v>
      </c>
      <c r="V40" s="38"/>
      <c r="W40" s="38" t="n">
        <f aca="false">SUM(C40:V40)</f>
        <v>0</v>
      </c>
      <c r="AA40" s="54"/>
      <c r="AB40" s="54"/>
      <c r="AC40" s="54"/>
      <c r="AD40" s="54"/>
      <c r="AE40" s="54"/>
      <c r="AF40" s="54"/>
      <c r="AG40" s="54"/>
      <c r="AH40" s="54"/>
    </row>
    <row r="41" customFormat="false" ht="12.75" hidden="false" customHeight="false" outlineLevel="0" collapsed="false">
      <c r="A41" s="115" t="s">
        <v>200</v>
      </c>
      <c r="B41" s="25"/>
      <c r="C41" s="38" t="n">
        <v>0</v>
      </c>
      <c r="D41" s="38"/>
      <c r="E41" s="38" t="n">
        <v>0</v>
      </c>
      <c r="F41" s="38"/>
      <c r="G41" s="113"/>
      <c r="H41" s="38"/>
      <c r="I41" s="113"/>
      <c r="J41" s="38"/>
      <c r="K41" s="113"/>
      <c r="L41" s="38"/>
      <c r="M41" s="113"/>
      <c r="N41" s="38"/>
      <c r="O41" s="113"/>
      <c r="P41" s="38"/>
      <c r="Q41" s="113"/>
      <c r="R41" s="38"/>
      <c r="S41" s="113"/>
      <c r="T41" s="38"/>
      <c r="U41" s="113" t="n">
        <v>0</v>
      </c>
      <c r="V41" s="38"/>
      <c r="W41" s="38" t="n">
        <f aca="false">SUM(C41:V41)</f>
        <v>0</v>
      </c>
      <c r="AA41" s="54"/>
      <c r="AB41" s="54"/>
      <c r="AC41" s="54"/>
      <c r="AD41" s="54"/>
      <c r="AE41" s="54"/>
      <c r="AF41" s="54"/>
      <c r="AG41" s="54"/>
      <c r="AH41" s="54"/>
    </row>
    <row r="42" s="1" customFormat="true" ht="12.75" hidden="false" customHeight="false" outlineLevel="0" collapsed="false">
      <c r="A42" s="115" t="s">
        <v>191</v>
      </c>
      <c r="B42" s="25"/>
      <c r="C42" s="113"/>
      <c r="D42" s="113"/>
      <c r="E42" s="113"/>
      <c r="F42" s="113"/>
      <c r="H42" s="113"/>
      <c r="I42" s="113"/>
      <c r="J42" s="113"/>
      <c r="K42" s="113"/>
      <c r="L42" s="113"/>
      <c r="M42" s="113"/>
      <c r="N42" s="113"/>
      <c r="O42" s="113"/>
      <c r="P42" s="113"/>
      <c r="Q42" s="113"/>
      <c r="R42" s="113"/>
      <c r="S42" s="113"/>
      <c r="T42" s="113"/>
      <c r="U42" s="113" t="n">
        <v>0</v>
      </c>
      <c r="V42" s="113"/>
      <c r="W42" s="38" t="n">
        <f aca="false">SUM(C42:V42)</f>
        <v>0</v>
      </c>
      <c r="AA42" s="54"/>
      <c r="AB42" s="54"/>
      <c r="AC42" s="54"/>
      <c r="AD42" s="54"/>
      <c r="AE42" s="54"/>
      <c r="AF42" s="54"/>
      <c r="AG42" s="54"/>
      <c r="AH42" s="54"/>
    </row>
    <row r="43" customFormat="false" ht="12.75" hidden="false" customHeight="false" outlineLevel="0" collapsed="false">
      <c r="A43" s="115" t="s">
        <v>192</v>
      </c>
      <c r="B43" s="25"/>
      <c r="C43" s="113"/>
      <c r="D43" s="113"/>
      <c r="E43" s="113"/>
      <c r="F43" s="113"/>
      <c r="G43" s="113"/>
      <c r="H43" s="113"/>
      <c r="I43" s="113"/>
      <c r="J43" s="113"/>
      <c r="K43" s="113"/>
      <c r="L43" s="113"/>
      <c r="M43" s="113"/>
      <c r="N43" s="113"/>
      <c r="O43" s="113"/>
      <c r="P43" s="113"/>
      <c r="Q43" s="113" t="n">
        <v>0</v>
      </c>
      <c r="R43" s="113"/>
      <c r="S43" s="113" t="n">
        <v>-2061252</v>
      </c>
      <c r="T43" s="113"/>
      <c r="U43" s="38" t="n">
        <v>0</v>
      </c>
      <c r="V43" s="113"/>
      <c r="W43" s="38" t="n">
        <f aca="false">SUM(C43:V43)</f>
        <v>-2061252</v>
      </c>
      <c r="AA43" s="54"/>
      <c r="AB43" s="54"/>
      <c r="AC43" s="54"/>
      <c r="AD43" s="54"/>
      <c r="AE43" s="54"/>
      <c r="AF43" s="54"/>
      <c r="AG43" s="54"/>
      <c r="AH43" s="54"/>
    </row>
    <row r="44" customFormat="false" ht="12.75" hidden="false" customHeight="false" outlineLevel="0" collapsed="false">
      <c r="A44" s="115" t="s">
        <v>201</v>
      </c>
      <c r="B44" s="120"/>
      <c r="C44" s="113"/>
      <c r="D44" s="38"/>
      <c r="E44" s="113"/>
      <c r="F44" s="38"/>
      <c r="G44" s="113"/>
      <c r="H44" s="38"/>
      <c r="I44" s="113"/>
      <c r="J44" s="38"/>
      <c r="K44" s="113"/>
      <c r="L44" s="38"/>
      <c r="M44" s="113"/>
      <c r="N44" s="38"/>
      <c r="O44" s="113"/>
      <c r="P44" s="38"/>
      <c r="Q44" s="113"/>
      <c r="R44" s="38"/>
      <c r="S44" s="113"/>
      <c r="T44" s="38"/>
      <c r="U44" s="113" t="n">
        <v>0</v>
      </c>
      <c r="V44" s="38"/>
      <c r="W44" s="38" t="n">
        <f aca="false">SUM(C44:V44)</f>
        <v>0</v>
      </c>
    </row>
    <row r="45" customFormat="false" ht="12.75" hidden="false" customHeight="false" outlineLevel="0" collapsed="false">
      <c r="A45" s="115" t="s">
        <v>194</v>
      </c>
      <c r="B45" s="25"/>
      <c r="C45" s="113"/>
      <c r="D45" s="38"/>
      <c r="E45" s="113"/>
      <c r="F45" s="38"/>
      <c r="G45" s="113"/>
      <c r="H45" s="38"/>
      <c r="I45" s="113"/>
      <c r="J45" s="38"/>
      <c r="L45" s="38"/>
      <c r="M45" s="113"/>
      <c r="N45" s="38"/>
      <c r="O45" s="113" t="n">
        <v>0</v>
      </c>
      <c r="P45" s="38"/>
      <c r="Q45" s="113"/>
      <c r="R45" s="38"/>
      <c r="S45" s="113"/>
      <c r="T45" s="38"/>
      <c r="U45" s="113" t="n">
        <v>0</v>
      </c>
      <c r="V45" s="38"/>
      <c r="W45" s="38" t="n">
        <f aca="false">SUM(C45:V45)</f>
        <v>0</v>
      </c>
    </row>
    <row r="46" customFormat="false" ht="12.75" hidden="false" customHeight="false" outlineLevel="0" collapsed="false">
      <c r="A46" s="115" t="s">
        <v>196</v>
      </c>
      <c r="B46" s="25"/>
      <c r="C46" s="113"/>
      <c r="D46" s="38"/>
      <c r="E46" s="113"/>
      <c r="F46" s="38"/>
      <c r="G46" s="113"/>
      <c r="H46" s="38"/>
      <c r="I46" s="113"/>
      <c r="J46" s="38"/>
      <c r="K46" s="113"/>
      <c r="L46" s="38"/>
      <c r="M46" s="113"/>
      <c r="N46" s="38"/>
      <c r="O46" s="38"/>
      <c r="P46" s="38"/>
      <c r="Q46" s="113"/>
      <c r="R46" s="38"/>
      <c r="S46" s="113" t="n">
        <v>6667364.999</v>
      </c>
      <c r="T46" s="38"/>
      <c r="U46" s="113" t="n">
        <v>0</v>
      </c>
      <c r="V46" s="38"/>
      <c r="W46" s="38" t="n">
        <f aca="false">SUM(C46:V46)</f>
        <v>6667364.999</v>
      </c>
    </row>
    <row r="47" customFormat="false" ht="12.75" hidden="false" customHeight="false" outlineLevel="0" collapsed="false">
      <c r="A47" s="121"/>
      <c r="B47" s="121"/>
      <c r="C47" s="38"/>
      <c r="D47" s="38"/>
      <c r="E47" s="38"/>
      <c r="F47" s="38"/>
      <c r="G47" s="38"/>
      <c r="H47" s="38"/>
      <c r="I47" s="38"/>
      <c r="J47" s="38"/>
      <c r="K47" s="38"/>
      <c r="L47" s="38"/>
      <c r="M47" s="42"/>
      <c r="N47" s="38"/>
      <c r="O47" s="38"/>
      <c r="P47" s="38"/>
      <c r="Q47" s="38"/>
      <c r="R47" s="38"/>
      <c r="S47" s="38"/>
      <c r="T47" s="47"/>
      <c r="U47" s="38" t="n">
        <v>0</v>
      </c>
      <c r="V47" s="38"/>
      <c r="W47" s="38" t="n">
        <f aca="false">SUM(C47:V47)</f>
        <v>0</v>
      </c>
    </row>
    <row r="48" customFormat="false" ht="12.75" hidden="false" customHeight="false" outlineLevel="0" collapsed="false">
      <c r="A48" s="108" t="s">
        <v>196</v>
      </c>
      <c r="C48" s="110" t="n">
        <f aca="false">SUM(C36:C47)</f>
        <v>400000</v>
      </c>
      <c r="D48" s="38"/>
      <c r="E48" s="110" t="n">
        <f aca="false">SUM(E36:E47)</f>
        <v>0</v>
      </c>
      <c r="F48" s="38"/>
      <c r="G48" s="110" t="n">
        <f aca="false">SUM(G36:G47)</f>
        <v>0</v>
      </c>
      <c r="H48" s="38"/>
      <c r="I48" s="110" t="n">
        <f aca="false">SUM(I36:I47)</f>
        <v>0</v>
      </c>
      <c r="J48" s="38"/>
      <c r="K48" s="110" t="n">
        <f aca="false">SUM(K36:K47)</f>
        <v>0</v>
      </c>
      <c r="L48" s="38"/>
      <c r="M48" s="110" t="n">
        <f aca="false">SUM(M36:M47)</f>
        <v>1356087</v>
      </c>
      <c r="N48" s="38"/>
      <c r="O48" s="110" t="n">
        <f aca="false">SUM(O36:O47)</f>
        <v>23704403</v>
      </c>
      <c r="P48" s="38"/>
      <c r="Q48" s="110" t="n">
        <f aca="false">SUM(Q36:Q47)</f>
        <v>0</v>
      </c>
      <c r="R48" s="38"/>
      <c r="S48" s="110" t="n">
        <f aca="false">SUM(S36:S47)</f>
        <v>-20454377.001</v>
      </c>
      <c r="T48" s="47"/>
      <c r="U48" s="110" t="n">
        <f aca="false">SUM(U36:U47)</f>
        <v>0</v>
      </c>
      <c r="V48" s="47"/>
      <c r="W48" s="110" t="n">
        <f aca="false">SUM(W36:W47)</f>
        <v>5006112.999</v>
      </c>
    </row>
    <row r="49" customFormat="false" ht="12.75" hidden="false" customHeight="false" outlineLevel="0" collapsed="false">
      <c r="C49" s="38"/>
      <c r="D49" s="38"/>
      <c r="E49" s="38"/>
      <c r="F49" s="38"/>
      <c r="G49" s="38"/>
      <c r="H49" s="38"/>
      <c r="I49" s="38"/>
      <c r="J49" s="38"/>
      <c r="K49" s="38"/>
      <c r="L49" s="38"/>
      <c r="M49" s="38"/>
      <c r="N49" s="38"/>
      <c r="O49" s="38"/>
      <c r="P49" s="38"/>
      <c r="Q49" s="38"/>
      <c r="R49" s="38"/>
      <c r="S49" s="38"/>
      <c r="T49" s="47"/>
      <c r="U49" s="47"/>
      <c r="V49" s="38"/>
      <c r="W49" s="38" t="n">
        <f aca="false">SUM(C49:V49)</f>
        <v>0</v>
      </c>
    </row>
    <row r="50" customFormat="false" ht="12.75" hidden="false" customHeight="false" outlineLevel="0" collapsed="false">
      <c r="A50" s="108" t="str">
        <f aca="false">IFERROR(IF(Indice!B6="","Saldo al .. de  de 20X2 ","Saldo al "&amp;DAY(Indice!B6)&amp;" de "&amp;VLOOKUP(MONTH(Indice!B6),Indice!S:T,2,0)&amp;" de "&amp;YEAR(Indice!B6)),"Saldo al .. de  de 20X2 ")</f>
        <v>Saldo al 30 de Junio de 2022</v>
      </c>
      <c r="B50" s="109"/>
      <c r="C50" s="117" t="n">
        <f aca="false">C35+C48</f>
        <v>249400000</v>
      </c>
      <c r="D50" s="42"/>
      <c r="E50" s="117" t="n">
        <f aca="false">E35+E48</f>
        <v>54448</v>
      </c>
      <c r="F50" s="42"/>
      <c r="G50" s="117" t="n">
        <v>0</v>
      </c>
      <c r="H50" s="42"/>
      <c r="I50" s="117" t="n">
        <v>0</v>
      </c>
      <c r="J50" s="42"/>
      <c r="K50" s="117" t="n">
        <v>0</v>
      </c>
      <c r="L50" s="42"/>
      <c r="M50" s="117" t="n">
        <f aca="false">M35+M48</f>
        <v>1924227</v>
      </c>
      <c r="N50" s="42"/>
      <c r="O50" s="117" t="n">
        <f aca="false">O35+O48</f>
        <v>42779340</v>
      </c>
      <c r="P50" s="42"/>
      <c r="Q50" s="117" t="n">
        <f aca="false">Q35+Q48</f>
        <v>0</v>
      </c>
      <c r="R50" s="42"/>
      <c r="S50" s="117" t="n">
        <f aca="false">S35+S48</f>
        <v>6667364.999</v>
      </c>
      <c r="T50" s="47"/>
      <c r="U50" s="117"/>
      <c r="V50" s="52"/>
      <c r="W50" s="117" t="n">
        <f aca="false">W35+W48</f>
        <v>300825379.999</v>
      </c>
    </row>
    <row r="51" customFormat="false" ht="12.75" hidden="false" customHeight="false" outlineLevel="0" collapsed="false">
      <c r="A51" s="109"/>
      <c r="B51" s="109"/>
      <c r="C51" s="62"/>
      <c r="D51" s="42"/>
      <c r="E51" s="42"/>
      <c r="F51" s="42"/>
      <c r="G51" s="62"/>
      <c r="H51" s="42"/>
      <c r="I51" s="62"/>
      <c r="J51" s="42"/>
      <c r="K51" s="62"/>
      <c r="L51" s="42"/>
      <c r="M51" s="62"/>
      <c r="N51" s="42"/>
      <c r="O51" s="62"/>
      <c r="P51" s="42"/>
      <c r="Q51" s="62"/>
      <c r="R51" s="42"/>
      <c r="S51" s="62"/>
      <c r="T51" s="47"/>
      <c r="U51" s="47"/>
      <c r="V51" s="38"/>
      <c r="W51" s="38"/>
    </row>
    <row r="52" customFormat="false" ht="12.75" hidden="false" customHeight="false" outlineLevel="0" collapsed="false">
      <c r="C52" s="106"/>
      <c r="D52" s="106"/>
      <c r="E52" s="106"/>
      <c r="G52" s="106"/>
      <c r="I52" s="52"/>
      <c r="J52" s="19"/>
      <c r="L52" s="106"/>
      <c r="M52" s="106"/>
      <c r="N52" s="106"/>
      <c r="O52" s="106"/>
      <c r="P52" s="106"/>
      <c r="Q52" s="106"/>
      <c r="R52" s="106"/>
      <c r="S52" s="106"/>
    </row>
  </sheetData>
  <mergeCells count="16">
    <mergeCell ref="A9:S9"/>
    <mergeCell ref="A10:S10"/>
    <mergeCell ref="C13:G13"/>
    <mergeCell ref="I13:I15"/>
    <mergeCell ref="K13:K15"/>
    <mergeCell ref="M13:S13"/>
    <mergeCell ref="U13:U15"/>
    <mergeCell ref="W13:W15"/>
    <mergeCell ref="A14:A15"/>
    <mergeCell ref="C14:C15"/>
    <mergeCell ref="E14:E15"/>
    <mergeCell ref="G14:G15"/>
    <mergeCell ref="M14:M15"/>
    <mergeCell ref="O14:O15"/>
    <mergeCell ref="Q14:Q15"/>
    <mergeCell ref="S14:S15"/>
  </mergeCells>
  <hyperlinks>
    <hyperlink ref="I1" location="Indice!A1" display="I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6" width="42.14"/>
    <col collapsed="false" customWidth="true" hidden="false" outlineLevel="0" max="4" min="2" style="26" width="24.42"/>
    <col collapsed="false" customWidth="true" hidden="false" outlineLevel="0" max="5" min="5" style="26" width="3.57"/>
    <col collapsed="false" customWidth="true" hidden="false" outlineLevel="0" max="6" min="6" style="26" width="12.86"/>
    <col collapsed="false" customWidth="true" hidden="false" outlineLevel="0" max="7" min="7" style="26" width="15.85"/>
    <col collapsed="false" customWidth="true" hidden="false" outlineLevel="0" max="8" min="8" style="26" width="17.29"/>
    <col collapsed="false" customWidth="false" hidden="false" outlineLevel="0" max="14" min="9" style="26" width="11.43"/>
    <col collapsed="false" customWidth="false" hidden="false" outlineLevel="0" max="16384" min="15" style="1" width="11.43"/>
  </cols>
  <sheetData>
    <row r="1" customFormat="false" ht="12.75" hidden="false" customHeight="false" outlineLevel="0" collapsed="false">
      <c r="A1" s="26" t="str">
        <f aca="false">Indice!C1</f>
        <v>GRUPO VAZQUEZ S.A.E.</v>
      </c>
      <c r="E1" s="203" t="s">
        <v>76</v>
      </c>
    </row>
    <row r="2" customFormat="false" ht="12.75" hidden="false" customHeight="false" outlineLevel="0" collapsed="false">
      <c r="C2" s="210"/>
    </row>
    <row r="5" customFormat="false" ht="12.75" hidden="false" customHeight="false" outlineLevel="0" collapsed="false">
      <c r="A5" s="191" t="s">
        <v>593</v>
      </c>
      <c r="B5" s="191"/>
      <c r="C5" s="191"/>
      <c r="D5" s="191"/>
      <c r="E5" s="191"/>
    </row>
    <row r="6" customFormat="false" ht="12.75" hidden="false" customHeight="false" outlineLevel="0" collapsed="false">
      <c r="A6" s="378" t="s">
        <v>294</v>
      </c>
      <c r="B6" s="378"/>
      <c r="C6" s="438"/>
      <c r="D6" s="438"/>
    </row>
    <row r="7" customFormat="false" ht="15" hidden="false" customHeight="true" outlineLevel="0" collapsed="false">
      <c r="B7" s="439"/>
    </row>
    <row r="8" customFormat="false" ht="15" hidden="false" customHeight="true" outlineLevel="0" collapsed="false">
      <c r="B8" s="195" t="s">
        <v>121</v>
      </c>
      <c r="C8" s="195" t="s">
        <v>155</v>
      </c>
    </row>
    <row r="9" s="26" customFormat="true" ht="15" hidden="false" customHeight="true" outlineLevel="0" collapsed="false">
      <c r="A9" s="209" t="s">
        <v>594</v>
      </c>
      <c r="B9" s="440" t="n">
        <v>2494</v>
      </c>
      <c r="C9" s="441" t="n">
        <v>2400</v>
      </c>
      <c r="D9" s="442"/>
      <c r="E9" s="442"/>
      <c r="F9" s="442"/>
      <c r="G9" s="442"/>
      <c r="H9" s="442"/>
      <c r="I9" s="442"/>
    </row>
    <row r="10" customFormat="false" ht="15" hidden="false" customHeight="true" outlineLevel="0" collapsed="false">
      <c r="A10" s="1" t="s">
        <v>595</v>
      </c>
      <c r="B10" s="443" t="n">
        <v>6667364.999</v>
      </c>
      <c r="C10" s="444" t="n">
        <v>14996865</v>
      </c>
    </row>
    <row r="11" customFormat="false" ht="15" hidden="false" customHeight="true" outlineLevel="0" collapsed="false">
      <c r="A11" s="445" t="s">
        <v>596</v>
      </c>
      <c r="B11" s="446" t="n">
        <f aca="false">IFERROR(B10/B9,0)</f>
        <v>2673.36206856455</v>
      </c>
      <c r="C11" s="447" t="n">
        <f aca="false">+C10/C9</f>
        <v>6248.69375</v>
      </c>
      <c r="D11" s="442"/>
      <c r="E11" s="442"/>
      <c r="F11" s="442"/>
      <c r="G11" s="442"/>
      <c r="H11" s="442"/>
      <c r="I11" s="442"/>
    </row>
    <row r="12" customFormat="false" ht="15" hidden="false" customHeight="true" outlineLevel="0" collapsed="false"/>
    <row r="13" customFormat="false" ht="15" hidden="false" customHeight="true" outlineLevel="0" collapsed="false">
      <c r="A13" s="442"/>
      <c r="B13" s="442"/>
      <c r="C13" s="442"/>
      <c r="D13" s="442"/>
      <c r="E13" s="442"/>
      <c r="F13" s="442"/>
      <c r="G13" s="442"/>
      <c r="H13" s="442"/>
      <c r="I13" s="442"/>
    </row>
    <row r="14" customFormat="false" ht="15" hidden="false" customHeight="true" outlineLevel="0" collapsed="false"/>
  </sheetData>
  <mergeCells count="1">
    <mergeCell ref="A6:B6"/>
  </mergeCells>
  <hyperlinks>
    <hyperlink ref="E1" location="ER!A1" display="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3" min="1" style="26" width="24.42"/>
    <col collapsed="false" customWidth="true" hidden="false" outlineLevel="0" max="4" min="4" style="26" width="27.15"/>
    <col collapsed="false" customWidth="true" hidden="false" outlineLevel="0" max="5" min="5" style="26" width="33.71"/>
    <col collapsed="false" customWidth="true" hidden="false" outlineLevel="0" max="6" min="6" style="26" width="12.86"/>
    <col collapsed="false" customWidth="false" hidden="false" outlineLevel="0" max="7" min="7" style="26" width="11.43"/>
    <col collapsed="false" customWidth="false" hidden="false" outlineLevel="0" max="16384" min="8" style="1" width="11.43"/>
  </cols>
  <sheetData>
    <row r="1" customFormat="false" ht="12.75" hidden="false" customHeight="false" outlineLevel="0" collapsed="false">
      <c r="A1" s="26" t="str">
        <f aca="false">Indice!C1</f>
        <v>GRUPO VAZQUEZ S.A.E.</v>
      </c>
      <c r="E1" s="203" t="s">
        <v>117</v>
      </c>
    </row>
    <row r="2" customFormat="false" ht="12.75" hidden="false" customHeight="false" outlineLevel="0" collapsed="false">
      <c r="C2" s="210"/>
    </row>
    <row r="5" s="25" customFormat="true" ht="12.75" hidden="false" customHeight="false" outlineLevel="0" collapsed="false">
      <c r="A5" s="204" t="s">
        <v>597</v>
      </c>
      <c r="B5" s="204"/>
      <c r="C5" s="204"/>
      <c r="D5" s="204"/>
      <c r="E5" s="204"/>
      <c r="F5" s="354"/>
      <c r="G5" s="354"/>
    </row>
    <row r="6" customFormat="false" ht="12.75" hidden="false" customHeight="false" outlineLevel="0" collapsed="false">
      <c r="A6" s="26" t="s">
        <v>294</v>
      </c>
    </row>
    <row r="8" s="122" customFormat="true" ht="12.75" hidden="false" customHeight="false" outlineLevel="0" collapsed="false">
      <c r="A8" s="448" t="s">
        <v>598</v>
      </c>
      <c r="B8" s="448"/>
      <c r="C8" s="448"/>
      <c r="D8" s="448"/>
      <c r="E8" s="448"/>
      <c r="F8" s="448"/>
      <c r="G8" s="448"/>
    </row>
    <row r="9" s="122" customFormat="true" ht="12.75" hidden="false" customHeight="false" outlineLevel="0" collapsed="false">
      <c r="A9" s="209"/>
      <c r="B9" s="209"/>
      <c r="C9" s="209"/>
      <c r="D9" s="209"/>
      <c r="E9" s="209"/>
      <c r="F9" s="209"/>
      <c r="G9" s="209"/>
    </row>
    <row r="10" s="122" customFormat="true" ht="13.5" hidden="false" customHeight="false" outlineLevel="0" collapsed="false">
      <c r="A10" s="449" t="s">
        <v>599</v>
      </c>
      <c r="B10" s="65"/>
      <c r="C10" s="65"/>
      <c r="D10" s="65"/>
      <c r="E10" s="65"/>
      <c r="F10" s="65"/>
      <c r="G10" s="65"/>
    </row>
    <row r="11" s="122" customFormat="true" ht="13.5" hidden="false" customHeight="false" outlineLevel="0" collapsed="false">
      <c r="A11" s="450" t="s">
        <v>600</v>
      </c>
      <c r="B11" s="451" t="s">
        <v>601</v>
      </c>
      <c r="C11" s="450" t="s">
        <v>455</v>
      </c>
      <c r="D11" s="450" t="s">
        <v>602</v>
      </c>
      <c r="E11" s="450" t="s">
        <v>603</v>
      </c>
      <c r="F11" s="209"/>
      <c r="G11" s="209"/>
    </row>
    <row r="12" s="122" customFormat="true" ht="12.75" hidden="false" customHeight="false" outlineLevel="0" collapsed="false">
      <c r="A12" s="452" t="s">
        <v>38</v>
      </c>
      <c r="B12" s="453"/>
      <c r="C12" s="454" t="s">
        <v>456</v>
      </c>
      <c r="D12" s="455" t="n">
        <v>130934449</v>
      </c>
      <c r="E12" s="456" t="s">
        <v>436</v>
      </c>
      <c r="F12" s="209"/>
      <c r="G12" s="209"/>
    </row>
    <row r="13" s="122" customFormat="true" ht="13.5" hidden="false" customHeight="false" outlineLevel="0" collapsed="false">
      <c r="A13" s="457"/>
      <c r="B13" s="458"/>
      <c r="C13" s="459"/>
      <c r="D13" s="459"/>
      <c r="E13" s="460"/>
      <c r="F13" s="209"/>
      <c r="G13" s="209"/>
    </row>
    <row r="14" s="122" customFormat="true" ht="12.75" hidden="false" customHeight="false" outlineLevel="0" collapsed="false">
      <c r="A14" s="209"/>
      <c r="B14" s="209"/>
      <c r="C14" s="209"/>
      <c r="D14" s="209"/>
      <c r="E14" s="209"/>
      <c r="F14" s="209"/>
      <c r="G14" s="209"/>
    </row>
    <row r="15" s="122" customFormat="true" ht="13.5" hidden="false" customHeight="false" outlineLevel="0" collapsed="false">
      <c r="A15" s="65" t="str">
        <f aca="false">IFERROR("Al "&amp;DAY(Indice!B6)&amp;" de "&amp;VLOOKUP(MONTH(Indice!B6),Indice!S:T,2,0)&amp;" de "&amp;YEAR(Indice!B6-1),"Al dia... de mes… de año 2XX2…")</f>
        <v>Al 30 de Junio de 2022</v>
      </c>
      <c r="B15" s="461"/>
      <c r="C15" s="461"/>
      <c r="D15" s="461"/>
      <c r="E15" s="461"/>
      <c r="F15" s="209"/>
      <c r="G15" s="209"/>
    </row>
    <row r="16" s="122" customFormat="true" ht="13.5" hidden="false" customHeight="false" outlineLevel="0" collapsed="false">
      <c r="A16" s="450" t="s">
        <v>600</v>
      </c>
      <c r="B16" s="451" t="s">
        <v>601</v>
      </c>
      <c r="C16" s="450" t="s">
        <v>455</v>
      </c>
      <c r="D16" s="450" t="s">
        <v>602</v>
      </c>
      <c r="E16" s="450" t="s">
        <v>603</v>
      </c>
      <c r="F16" s="209"/>
      <c r="G16" s="209"/>
    </row>
    <row r="17" s="122" customFormat="true" ht="12.75" hidden="false" customHeight="false" outlineLevel="0" collapsed="false">
      <c r="A17" s="462" t="s">
        <v>38</v>
      </c>
      <c r="B17" s="463"/>
      <c r="C17" s="464" t="s">
        <v>456</v>
      </c>
      <c r="D17" s="465" t="n">
        <v>130934449.47</v>
      </c>
      <c r="E17" s="466" t="s">
        <v>604</v>
      </c>
      <c r="F17" s="209"/>
      <c r="G17" s="209"/>
    </row>
    <row r="18" s="122" customFormat="true" ht="13.5" hidden="false" customHeight="false" outlineLevel="0" collapsed="false">
      <c r="A18" s="467"/>
      <c r="B18" s="458"/>
      <c r="C18" s="459"/>
      <c r="D18" s="459"/>
      <c r="E18" s="460"/>
      <c r="F18" s="209"/>
      <c r="G18" s="209"/>
    </row>
    <row r="19" s="122" customFormat="true" ht="12.75" hidden="false" customHeight="false" outlineLevel="0" collapsed="false">
      <c r="A19" s="209"/>
      <c r="B19" s="209"/>
      <c r="C19" s="209"/>
      <c r="D19" s="209"/>
      <c r="E19" s="209"/>
      <c r="F19" s="209"/>
      <c r="G19" s="209"/>
    </row>
    <row r="20" s="122" customFormat="true" ht="12.75" hidden="false" customHeight="false" outlineLevel="0" collapsed="false">
      <c r="A20" s="209"/>
      <c r="B20" s="209"/>
      <c r="C20" s="209"/>
      <c r="D20" s="419"/>
      <c r="E20" s="209"/>
      <c r="F20" s="209"/>
      <c r="G20" s="209"/>
    </row>
    <row r="21" s="122" customFormat="true" ht="12.75" hidden="false" customHeight="false" outlineLevel="0" collapsed="false">
      <c r="A21" s="209"/>
      <c r="B21" s="209"/>
      <c r="C21" s="209"/>
      <c r="D21" s="209"/>
      <c r="E21" s="209"/>
      <c r="F21" s="209"/>
      <c r="G21" s="209"/>
    </row>
    <row r="22" s="122" customFormat="true" ht="12.75" hidden="false" customHeight="false" outlineLevel="0" collapsed="false">
      <c r="A22" s="209"/>
      <c r="B22" s="209"/>
      <c r="C22" s="209"/>
      <c r="D22" s="468"/>
      <c r="E22" s="209"/>
      <c r="F22" s="209"/>
      <c r="G22" s="209"/>
    </row>
    <row r="23" s="122" customFormat="true" ht="12.75" hidden="false" customHeight="false" outlineLevel="0" collapsed="false">
      <c r="A23" s="209"/>
      <c r="B23" s="209"/>
      <c r="C23" s="209"/>
      <c r="D23" s="209"/>
      <c r="E23" s="209"/>
      <c r="F23" s="209"/>
      <c r="G23" s="209"/>
    </row>
    <row r="24" s="122" customFormat="true" ht="12.75" hidden="false" customHeight="false" outlineLevel="0" collapsed="false">
      <c r="A24" s="209"/>
      <c r="B24" s="209"/>
      <c r="C24" s="209"/>
      <c r="D24" s="209"/>
      <c r="E24" s="209"/>
      <c r="F24" s="209"/>
      <c r="G24" s="209"/>
    </row>
    <row r="25" s="122" customFormat="true" ht="12.75" hidden="false" customHeight="false" outlineLevel="0" collapsed="false">
      <c r="A25" s="209"/>
      <c r="B25" s="209"/>
      <c r="C25" s="209"/>
      <c r="D25" s="209"/>
      <c r="E25" s="209"/>
      <c r="F25" s="209"/>
      <c r="G25" s="209"/>
    </row>
    <row r="26" s="122" customFormat="true" ht="12.75" hidden="false" customHeight="false" outlineLevel="0" collapsed="false">
      <c r="A26" s="209"/>
      <c r="B26" s="209"/>
      <c r="C26" s="209"/>
      <c r="D26" s="209"/>
      <c r="E26" s="209"/>
      <c r="F26" s="209"/>
      <c r="G26" s="209"/>
    </row>
    <row r="27" s="122" customFormat="true" ht="12.75" hidden="false" customHeight="false" outlineLevel="0" collapsed="false">
      <c r="A27" s="209"/>
      <c r="B27" s="209"/>
      <c r="C27" s="209"/>
      <c r="D27" s="209"/>
      <c r="E27" s="209"/>
      <c r="F27" s="209"/>
      <c r="G27" s="209"/>
    </row>
    <row r="28" s="122" customFormat="true" ht="12.75" hidden="false" customHeight="false" outlineLevel="0" collapsed="false">
      <c r="A28" s="209"/>
      <c r="B28" s="209"/>
      <c r="C28" s="209"/>
      <c r="D28" s="209"/>
      <c r="E28" s="209"/>
      <c r="F28" s="209"/>
      <c r="G28" s="209"/>
    </row>
    <row r="29" s="122" customFormat="true" ht="12.75" hidden="false" customHeight="false" outlineLevel="0" collapsed="false">
      <c r="A29" s="209"/>
      <c r="B29" s="209"/>
      <c r="C29" s="209"/>
      <c r="D29" s="209"/>
      <c r="E29" s="209"/>
      <c r="F29" s="209"/>
      <c r="G29" s="209"/>
    </row>
    <row r="30" s="122" customFormat="true" ht="12.75" hidden="false" customHeight="false" outlineLevel="0" collapsed="false">
      <c r="A30" s="209"/>
      <c r="B30" s="209"/>
      <c r="C30" s="209"/>
      <c r="D30" s="209"/>
      <c r="E30" s="209"/>
      <c r="F30" s="209"/>
      <c r="G30" s="209"/>
    </row>
    <row r="31" s="122" customFormat="true" ht="12.75" hidden="false" customHeight="false" outlineLevel="0" collapsed="false">
      <c r="A31" s="209"/>
      <c r="B31" s="209"/>
      <c r="C31" s="209"/>
      <c r="D31" s="209"/>
      <c r="E31" s="209"/>
      <c r="F31" s="209"/>
      <c r="G31" s="209"/>
    </row>
    <row r="32" s="122" customFormat="true" ht="12.75" hidden="false" customHeight="false" outlineLevel="0" collapsed="false">
      <c r="A32" s="209"/>
      <c r="B32" s="209"/>
      <c r="C32" s="209"/>
      <c r="D32" s="209"/>
      <c r="E32" s="209"/>
      <c r="F32" s="209"/>
      <c r="G32" s="209"/>
    </row>
    <row r="33" s="122" customFormat="true" ht="12.75" hidden="false" customHeight="false" outlineLevel="0" collapsed="false">
      <c r="A33" s="209"/>
      <c r="B33" s="209"/>
      <c r="C33" s="209"/>
      <c r="D33" s="209"/>
      <c r="E33" s="209"/>
      <c r="F33" s="209"/>
      <c r="G33" s="209"/>
    </row>
    <row r="34" s="122" customFormat="true" ht="12.75" hidden="false" customHeight="false" outlineLevel="0" collapsed="false">
      <c r="A34" s="209"/>
      <c r="B34" s="209"/>
      <c r="C34" s="209"/>
      <c r="D34" s="209"/>
      <c r="E34" s="209"/>
      <c r="F34" s="209"/>
      <c r="G34" s="209"/>
    </row>
    <row r="35" s="122" customFormat="true" ht="12.75" hidden="false" customHeight="false" outlineLevel="0" collapsed="false">
      <c r="A35" s="209"/>
      <c r="B35" s="209"/>
      <c r="C35" s="209"/>
      <c r="D35" s="209"/>
      <c r="E35" s="209"/>
      <c r="F35" s="209"/>
      <c r="G35" s="209"/>
    </row>
    <row r="36" s="122" customFormat="true" ht="12.75" hidden="false" customHeight="false" outlineLevel="0" collapsed="false">
      <c r="A36" s="209"/>
      <c r="B36" s="209"/>
      <c r="C36" s="209"/>
      <c r="D36" s="209"/>
      <c r="E36" s="209"/>
      <c r="F36" s="209"/>
      <c r="G36" s="209"/>
    </row>
    <row r="37" s="122" customFormat="true" ht="12.75" hidden="false" customHeight="false" outlineLevel="0" collapsed="false">
      <c r="A37" s="209"/>
      <c r="B37" s="209"/>
      <c r="C37" s="209"/>
      <c r="D37" s="209"/>
      <c r="E37" s="209"/>
      <c r="F37" s="209"/>
      <c r="G37" s="209"/>
    </row>
    <row r="38" s="122" customFormat="true" ht="12.75" hidden="false" customHeight="false" outlineLevel="0" collapsed="false">
      <c r="A38" s="209"/>
      <c r="B38" s="209"/>
      <c r="C38" s="209"/>
      <c r="D38" s="209"/>
      <c r="E38" s="209"/>
      <c r="F38" s="209"/>
      <c r="G38" s="209"/>
    </row>
    <row r="39" s="122" customFormat="true" ht="12.75" hidden="false" customHeight="false" outlineLevel="0" collapsed="false">
      <c r="A39" s="209"/>
      <c r="B39" s="209"/>
      <c r="C39" s="209"/>
      <c r="D39" s="209"/>
      <c r="E39" s="209"/>
      <c r="F39" s="209"/>
      <c r="G39" s="209"/>
    </row>
    <row r="40" s="122" customFormat="true" ht="12.75" hidden="false" customHeight="false" outlineLevel="0" collapsed="false">
      <c r="A40" s="209"/>
      <c r="B40" s="209"/>
      <c r="C40" s="209"/>
      <c r="D40" s="209"/>
      <c r="E40" s="209"/>
      <c r="F40" s="209"/>
      <c r="G40" s="209"/>
    </row>
  </sheetData>
  <mergeCells count="1">
    <mergeCell ref="A5:E5"/>
  </mergeCells>
  <hyperlinks>
    <hyperlink ref="E1" location="Indice!A1" display="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5" min="1" style="339" width="24.42"/>
    <col collapsed="false" customWidth="true" hidden="false" outlineLevel="0" max="6" min="6" style="339" width="12.86"/>
    <col collapsed="false" customWidth="true" hidden="false" outlineLevel="0" max="7" min="7" style="339" width="11.43"/>
    <col collapsed="false" customWidth="true" hidden="false" outlineLevel="0" max="8" min="8" style="339" width="17.29"/>
    <col collapsed="false" customWidth="true" hidden="false" outlineLevel="0" max="14" min="9" style="339" width="11.43"/>
  </cols>
  <sheetData>
    <row r="1" customFormat="false" ht="15" hidden="false" customHeight="false" outlineLevel="0" collapsed="false">
      <c r="A1" s="339" t="str">
        <f aca="false">Indice!C1</f>
        <v>GRUPO VAZQUEZ S.A.E.</v>
      </c>
      <c r="E1" s="340" t="s">
        <v>117</v>
      </c>
    </row>
    <row r="2" customFormat="false" ht="15" hidden="false" customHeight="false" outlineLevel="0" collapsed="false">
      <c r="C2" s="469"/>
    </row>
    <row r="5" customFormat="false" ht="15" hidden="false" customHeight="false" outlineLevel="0" collapsed="false">
      <c r="A5" s="191" t="s">
        <v>605</v>
      </c>
      <c r="B5" s="191"/>
      <c r="C5" s="191"/>
      <c r="D5" s="191"/>
      <c r="E5" s="191"/>
      <c r="F5" s="191"/>
      <c r="G5" s="191"/>
      <c r="H5" s="191"/>
      <c r="I5" s="354"/>
    </row>
    <row r="6" s="472" customFormat="true" ht="15" hidden="false" customHeight="false" outlineLevel="0" collapsed="false">
      <c r="A6" s="470" t="str">
        <f aca="false">IFERROR("Al  "&amp;DAY(Indice!B6)&amp;" de "&amp;VLOOKUP(MONTH(Indice!B6),Indice!S:T,2,0)&amp;" de "&amp;YEAR(Indice!B6-1)&amp;" no existen situaciones contingentes, ni reclamos que pudieran resultar en la generación de obligaciones para la Sociedad adicionales a las que se presentan en estos estados financieros.","Al … de …………... 20X2 no existen situaciones contingentes, ni reclamos que pudieran resultar en la generación de obligaciones para la Sociedad adicionales a las que se presentan en estos estados financieros.")</f>
        <v>Al  30 de Junio de 2022 no existen situaciones contingentes, ni reclamos que pudieran resultar en la generación de obligaciones para la Sociedad adicionales a las que se presentan en estos estados financieros.</v>
      </c>
      <c r="B6" s="470"/>
      <c r="C6" s="470"/>
      <c r="D6" s="470"/>
      <c r="E6" s="470"/>
      <c r="F6" s="470"/>
      <c r="G6" s="470"/>
      <c r="H6" s="470"/>
      <c r="I6" s="471"/>
      <c r="J6" s="471"/>
      <c r="K6" s="471"/>
      <c r="L6" s="471"/>
      <c r="M6" s="471"/>
      <c r="N6" s="471"/>
    </row>
    <row r="7" s="472" customFormat="true" ht="16.5" hidden="false" customHeight="true" outlineLevel="0" collapsed="false">
      <c r="A7" s="470"/>
      <c r="B7" s="470"/>
      <c r="C7" s="470"/>
      <c r="D7" s="470"/>
      <c r="E7" s="470"/>
      <c r="F7" s="470"/>
      <c r="G7" s="470"/>
      <c r="H7" s="470"/>
      <c r="I7" s="473"/>
      <c r="J7" s="471"/>
      <c r="K7" s="471"/>
      <c r="L7" s="471"/>
      <c r="M7" s="471"/>
      <c r="N7" s="471"/>
    </row>
    <row r="8" s="472" customFormat="true" ht="15" hidden="false" customHeight="false" outlineLevel="0" collapsed="false">
      <c r="A8" s="471"/>
      <c r="B8" s="471"/>
      <c r="C8" s="471"/>
      <c r="D8" s="471"/>
      <c r="E8" s="471"/>
      <c r="F8" s="471"/>
      <c r="G8" s="471"/>
      <c r="H8" s="471"/>
      <c r="I8" s="471"/>
      <c r="J8" s="471"/>
      <c r="K8" s="471"/>
      <c r="L8" s="471"/>
      <c r="M8" s="471"/>
      <c r="N8" s="471"/>
    </row>
    <row r="9" s="472" customFormat="true" ht="15" hidden="false" customHeight="false" outlineLevel="0" collapsed="false">
      <c r="A9" s="471"/>
      <c r="B9" s="471"/>
      <c r="C9" s="471"/>
      <c r="D9" s="471"/>
      <c r="E9" s="471"/>
      <c r="F9" s="471"/>
      <c r="G9" s="471"/>
      <c r="H9" s="471"/>
      <c r="I9" s="471"/>
      <c r="J9" s="471"/>
      <c r="K9" s="471"/>
      <c r="L9" s="471"/>
      <c r="M9" s="471"/>
      <c r="N9" s="471"/>
    </row>
  </sheetData>
  <mergeCells count="1">
    <mergeCell ref="A6:H7"/>
  </mergeCells>
  <hyperlinks>
    <hyperlink ref="E1" location="Indice!A1" display="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6" width="47.86"/>
    <col collapsed="false" customWidth="true" hidden="false" outlineLevel="0" max="2" min="2" style="26" width="22.57"/>
    <col collapsed="false" customWidth="true" hidden="false" outlineLevel="0" max="3" min="3" style="26" width="26.15"/>
    <col collapsed="false" customWidth="false" hidden="false" outlineLevel="0" max="7" min="4" style="26" width="11.43"/>
    <col collapsed="false" customWidth="true" hidden="false" outlineLevel="0" max="8" min="8" style="26" width="14.14"/>
    <col collapsed="false" customWidth="false" hidden="false" outlineLevel="0" max="51" min="9" style="26" width="11.43"/>
    <col collapsed="false" customWidth="false" hidden="false" outlineLevel="0" max="16384" min="52" style="1" width="11.43"/>
  </cols>
  <sheetData>
    <row r="1" customFormat="false" ht="12.75" hidden="false" customHeight="false" outlineLevel="0" collapsed="false">
      <c r="A1" s="26" t="str">
        <f aca="false">Indice!C1</f>
        <v>GRUPO VAZQUEZ S.A.E.</v>
      </c>
      <c r="D1" s="203" t="s">
        <v>606</v>
      </c>
    </row>
    <row r="4" customFormat="false" ht="12.75" hidden="false" customHeight="false" outlineLevel="0" collapsed="false">
      <c r="A4" s="204" t="s">
        <v>607</v>
      </c>
      <c r="B4" s="204"/>
      <c r="C4" s="204"/>
      <c r="D4" s="204"/>
      <c r="E4" s="204"/>
      <c r="F4" s="204"/>
      <c r="G4" s="204"/>
    </row>
    <row r="5" customFormat="false" ht="12.75" hidden="false" customHeight="false" outlineLevel="0" collapsed="false">
      <c r="A5" s="26" t="s">
        <v>294</v>
      </c>
    </row>
    <row r="6" customFormat="false" ht="12.75" hidden="false" customHeight="true" outlineLevel="0" collapsed="false">
      <c r="A6" s="165" t="s">
        <v>608</v>
      </c>
      <c r="B6" s="165"/>
      <c r="C6" s="165"/>
      <c r="D6" s="165"/>
      <c r="E6" s="165"/>
      <c r="F6" s="165"/>
      <c r="G6" s="165"/>
      <c r="H6" s="474"/>
      <c r="I6" s="474"/>
      <c r="J6" s="474"/>
      <c r="K6" s="474"/>
    </row>
    <row r="8" s="26" customFormat="true" ht="21.75" hidden="false" customHeight="true" outlineLevel="0" collapsed="false">
      <c r="A8" s="475" t="s">
        <v>609</v>
      </c>
      <c r="B8" s="475"/>
      <c r="C8" s="475"/>
      <c r="D8" s="475"/>
      <c r="E8" s="475"/>
      <c r="F8" s="475"/>
      <c r="G8" s="475"/>
      <c r="H8" s="205"/>
      <c r="I8" s="205"/>
      <c r="J8" s="205"/>
      <c r="K8" s="205"/>
    </row>
    <row r="10" customFormat="false" ht="15" hidden="false" customHeight="true" outlineLevel="0" collapsed="false">
      <c r="A10" s="476"/>
      <c r="B10" s="195" t="s">
        <v>121</v>
      </c>
      <c r="C10" s="195" t="s">
        <v>122</v>
      </c>
    </row>
    <row r="11" customFormat="false" ht="12.75" hidden="false" customHeight="false" outlineLevel="0" collapsed="false">
      <c r="A11" s="476" t="s">
        <v>610</v>
      </c>
      <c r="B11" s="477"/>
      <c r="C11" s="477"/>
    </row>
    <row r="12" customFormat="false" ht="12.75" hidden="false" customHeight="false" outlineLevel="0" collapsed="false">
      <c r="A12" s="476" t="s">
        <v>611</v>
      </c>
      <c r="B12" s="477"/>
      <c r="C12" s="477"/>
    </row>
    <row r="13" customFormat="false" ht="12.75" hidden="false" customHeight="false" outlineLevel="0" collapsed="false">
      <c r="A13" s="476" t="s">
        <v>612</v>
      </c>
      <c r="B13" s="477"/>
      <c r="C13" s="477"/>
      <c r="H13" s="248"/>
    </row>
    <row r="14" customFormat="false" ht="12.75" hidden="false" customHeight="false" outlineLevel="0" collapsed="false">
      <c r="A14" s="476" t="s">
        <v>613</v>
      </c>
      <c r="B14" s="477"/>
      <c r="C14" s="477"/>
    </row>
    <row r="15" customFormat="false" ht="12.75" hidden="false" customHeight="false" outlineLevel="0" collapsed="false">
      <c r="A15" s="476" t="s">
        <v>614</v>
      </c>
      <c r="B15" s="478"/>
      <c r="C15" s="477"/>
    </row>
    <row r="16" customFormat="false" ht="12.75" hidden="false" customHeight="false" outlineLevel="0" collapsed="false">
      <c r="A16" s="476" t="s">
        <v>40</v>
      </c>
      <c r="B16" s="478"/>
      <c r="C16" s="477"/>
    </row>
    <row r="17" customFormat="false" ht="12.75" hidden="false" customHeight="false" outlineLevel="0" collapsed="false">
      <c r="A17" s="476" t="s">
        <v>615</v>
      </c>
      <c r="B17" s="478"/>
      <c r="C17" s="477"/>
    </row>
    <row r="18" customFormat="false" ht="12.75" hidden="false" customHeight="false" outlineLevel="0" collapsed="false">
      <c r="A18" s="476" t="s">
        <v>616</v>
      </c>
      <c r="B18" s="478"/>
      <c r="C18" s="477"/>
    </row>
    <row r="19" customFormat="false" ht="12.75" hidden="false" customHeight="false" outlineLevel="0" collapsed="false">
      <c r="A19" s="476" t="s">
        <v>617</v>
      </c>
      <c r="B19" s="478"/>
      <c r="C19" s="477"/>
    </row>
    <row r="20" customFormat="false" ht="12.75" hidden="false" customHeight="false" outlineLevel="0" collapsed="false">
      <c r="A20" s="476" t="s">
        <v>618</v>
      </c>
      <c r="B20" s="478"/>
      <c r="C20" s="477"/>
    </row>
    <row r="21" customFormat="false" ht="12.75" hidden="false" customHeight="false" outlineLevel="0" collapsed="false">
      <c r="A21" s="476" t="s">
        <v>619</v>
      </c>
      <c r="B21" s="478"/>
      <c r="C21" s="477"/>
    </row>
    <row r="22" customFormat="false" ht="25.5" hidden="false" customHeight="false" outlineLevel="0" collapsed="false">
      <c r="A22" s="476" t="s">
        <v>620</v>
      </c>
      <c r="B22" s="478"/>
      <c r="C22" s="477"/>
    </row>
    <row r="23" customFormat="false" ht="12.75" hidden="false" customHeight="false" outlineLevel="0" collapsed="false">
      <c r="A23" s="476" t="s">
        <v>621</v>
      </c>
      <c r="B23" s="478"/>
      <c r="C23" s="477"/>
    </row>
    <row r="24" customFormat="false" ht="12.75" hidden="false" customHeight="false" outlineLevel="0" collapsed="false">
      <c r="A24" s="479" t="s">
        <v>172</v>
      </c>
      <c r="B24" s="480"/>
      <c r="C24" s="481"/>
    </row>
  </sheetData>
  <mergeCells count="3">
    <mergeCell ref="A4:G4"/>
    <mergeCell ref="A6:G6"/>
    <mergeCell ref="A8:G8"/>
  </mergeCells>
  <hyperlinks>
    <hyperlink ref="D1" location="I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26" width="24.42"/>
    <col collapsed="false" customWidth="true" hidden="false" outlineLevel="0" max="6" min="6" style="26" width="12.86"/>
    <col collapsed="false" customWidth="false" hidden="false" outlineLevel="0" max="7" min="7" style="26" width="11.43"/>
    <col collapsed="false" customWidth="true" hidden="false" outlineLevel="0" max="8" min="8" style="26" width="17.29"/>
    <col collapsed="false" customWidth="false" hidden="false" outlineLevel="0" max="14" min="9" style="26" width="11.43"/>
    <col collapsed="false" customWidth="false" hidden="false" outlineLevel="0" max="16384" min="15" style="1" width="11.43"/>
  </cols>
  <sheetData>
    <row r="1" customFormat="false" ht="12.75" hidden="false" customHeight="false" outlineLevel="0" collapsed="false">
      <c r="A1" s="26" t="str">
        <f aca="false">Indice!C1</f>
        <v>GRUPO VAZQUEZ S.A.E.</v>
      </c>
      <c r="E1" s="203" t="s">
        <v>117</v>
      </c>
    </row>
    <row r="2" customFormat="false" ht="12.75" hidden="false" customHeight="false" outlineLevel="0" collapsed="false">
      <c r="C2" s="210"/>
    </row>
    <row r="5" customFormat="false" ht="12.75" hidden="false" customHeight="false" outlineLevel="0" collapsed="false">
      <c r="A5" s="191" t="s">
        <v>622</v>
      </c>
      <c r="B5" s="191"/>
      <c r="C5" s="191"/>
      <c r="D5" s="191"/>
      <c r="E5" s="191"/>
      <c r="F5" s="191"/>
      <c r="G5" s="191"/>
      <c r="H5" s="191"/>
      <c r="I5" s="191"/>
    </row>
    <row r="6" s="122" customFormat="true" ht="12.75" hidden="false" customHeight="false" outlineLevel="0" collapsed="false">
      <c r="A6" s="209"/>
      <c r="B6" s="209"/>
      <c r="C6" s="209"/>
      <c r="D6" s="209"/>
      <c r="E6" s="209"/>
      <c r="F6" s="209"/>
      <c r="G6" s="209"/>
      <c r="H6" s="209"/>
      <c r="I6" s="209"/>
      <c r="J6" s="209"/>
      <c r="K6" s="209"/>
      <c r="L6" s="209"/>
      <c r="M6" s="209"/>
      <c r="N6" s="209"/>
    </row>
    <row r="7" s="209" customFormat="true" ht="12.75" hidden="false" customHeight="false" outlineLevel="0" collapsed="false">
      <c r="A7" s="116" t="s">
        <v>623</v>
      </c>
      <c r="B7" s="116"/>
      <c r="C7" s="116"/>
      <c r="D7" s="116"/>
      <c r="E7" s="116"/>
      <c r="F7" s="116"/>
      <c r="G7" s="116"/>
      <c r="H7" s="116"/>
      <c r="I7" s="116"/>
    </row>
    <row r="8" s="122" customFormat="true" ht="40.5" hidden="false" customHeight="true" outlineLevel="0" collapsed="false">
      <c r="A8" s="146"/>
      <c r="B8" s="146"/>
      <c r="C8" s="146"/>
      <c r="D8" s="146"/>
      <c r="E8" s="146"/>
      <c r="F8" s="146"/>
      <c r="G8" s="146"/>
      <c r="H8" s="146"/>
      <c r="I8" s="146"/>
      <c r="J8" s="209"/>
      <c r="K8" s="209"/>
      <c r="L8" s="209"/>
      <c r="M8" s="209"/>
      <c r="N8" s="209"/>
    </row>
    <row r="9" s="122" customFormat="true" ht="12.75" hidden="false" customHeight="false" outlineLevel="0" collapsed="false">
      <c r="J9" s="209"/>
      <c r="K9" s="209"/>
      <c r="L9" s="209"/>
      <c r="M9" s="209"/>
      <c r="N9" s="209"/>
    </row>
    <row r="10" s="122" customFormat="true" ht="12.75" hidden="false" customHeight="false" outlineLevel="0" collapsed="false">
      <c r="A10" s="209"/>
      <c r="B10" s="209"/>
      <c r="C10" s="209"/>
      <c r="D10" s="209"/>
      <c r="E10" s="209"/>
      <c r="F10" s="209"/>
      <c r="G10" s="209"/>
      <c r="H10" s="209"/>
      <c r="I10" s="209"/>
      <c r="J10" s="209"/>
      <c r="K10" s="209"/>
      <c r="L10" s="209"/>
      <c r="M10" s="209"/>
      <c r="N10" s="209"/>
    </row>
    <row r="11" s="122" customFormat="true" ht="12.75" hidden="false" customHeight="false" outlineLevel="0" collapsed="false">
      <c r="A11" s="482"/>
      <c r="B11" s="482"/>
      <c r="C11" s="482"/>
      <c r="D11" s="482"/>
      <c r="E11" s="482"/>
      <c r="F11" s="482"/>
      <c r="G11" s="482"/>
      <c r="H11" s="482"/>
      <c r="I11" s="482"/>
      <c r="J11" s="209"/>
      <c r="K11" s="209"/>
      <c r="L11" s="209"/>
      <c r="M11" s="209"/>
      <c r="N11" s="209"/>
    </row>
    <row r="12" s="122" customFormat="true" ht="12.75" hidden="false" customHeight="false" outlineLevel="0" collapsed="false">
      <c r="A12" s="209"/>
      <c r="B12" s="209"/>
      <c r="C12" s="209"/>
      <c r="D12" s="209"/>
      <c r="E12" s="209"/>
      <c r="F12" s="209"/>
      <c r="G12" s="209"/>
      <c r="H12" s="209"/>
      <c r="I12" s="209"/>
      <c r="J12" s="209"/>
      <c r="K12" s="209"/>
      <c r="L12" s="209"/>
      <c r="M12" s="209"/>
      <c r="N12" s="209"/>
    </row>
  </sheetData>
  <mergeCells count="2">
    <mergeCell ref="A8:I8"/>
    <mergeCell ref="A11:I11"/>
  </mergeCells>
  <hyperlinks>
    <hyperlink ref="E1" location="Indice!A1" display="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42.57"/>
    <col collapsed="false" customWidth="true" hidden="false" outlineLevel="0" max="2" min="2" style="1" width="17"/>
    <col collapsed="false" customWidth="true" hidden="false" outlineLevel="0" max="3" min="3" style="1" width="17.57"/>
    <col collapsed="false" customWidth="true" hidden="false" outlineLevel="0" max="4" min="4" style="1" width="32.15"/>
    <col collapsed="false" customWidth="false" hidden="false" outlineLevel="0" max="16384" min="5" style="1" width="11.43"/>
  </cols>
  <sheetData>
    <row r="1" customFormat="false" ht="12.75" hidden="false" customHeight="false" outlineLevel="0" collapsed="false">
      <c r="A1" s="1" t="str">
        <f aca="false">Indice!C1</f>
        <v>GRUPO VAZQUEZ S.A.E.</v>
      </c>
      <c r="C1" s="483" t="s">
        <v>117</v>
      </c>
    </row>
    <row r="5" customFormat="false" ht="12.75" hidden="false" customHeight="false" outlineLevel="0" collapsed="false">
      <c r="A5" s="484" t="s">
        <v>624</v>
      </c>
      <c r="B5" s="484"/>
      <c r="C5" s="484"/>
      <c r="D5" s="485"/>
    </row>
    <row r="6" customFormat="false" ht="12.75" hidden="false" customHeight="false" outlineLevel="0" collapsed="false">
      <c r="A6" s="213" t="s">
        <v>512</v>
      </c>
      <c r="B6" s="213"/>
      <c r="C6" s="213"/>
      <c r="D6" s="213"/>
    </row>
    <row r="7" customFormat="false" ht="12.75" hidden="false" customHeight="false" outlineLevel="0" collapsed="false">
      <c r="A7" s="213"/>
      <c r="B7" s="213"/>
      <c r="C7" s="213"/>
      <c r="D7" s="213"/>
    </row>
    <row r="8" customFormat="false" ht="12.75" hidden="false" customHeight="false" outlineLevel="0" collapsed="false">
      <c r="A8" s="486"/>
      <c r="B8" s="367" t="s">
        <v>121</v>
      </c>
      <c r="C8" s="386" t="s">
        <v>122</v>
      </c>
      <c r="D8" s="213"/>
    </row>
    <row r="9" customFormat="false" ht="12.75" hidden="false" customHeight="false" outlineLevel="0" collapsed="false">
      <c r="A9" s="224" t="s">
        <v>625</v>
      </c>
      <c r="B9" s="487"/>
      <c r="C9" s="487"/>
      <c r="D9" s="359"/>
    </row>
    <row r="10" customFormat="false" ht="12.75" hidden="false" customHeight="false" outlineLevel="0" collapsed="false">
      <c r="A10" s="217" t="s">
        <v>626</v>
      </c>
      <c r="B10" s="227"/>
      <c r="C10" s="227"/>
      <c r="D10" s="359"/>
    </row>
    <row r="11" customFormat="false" ht="12.75" hidden="false" customHeight="false" outlineLevel="0" collapsed="false">
      <c r="A11" s="217" t="s">
        <v>627</v>
      </c>
      <c r="B11" s="227" t="n">
        <f aca="false">'Nota 8'!B11</f>
        <v>468630272.045</v>
      </c>
      <c r="C11" s="227" t="n">
        <v>445780220.18</v>
      </c>
      <c r="D11" s="359"/>
    </row>
    <row r="12" customFormat="false" ht="12.75" hidden="false" customHeight="false" outlineLevel="0" collapsed="false">
      <c r="A12" s="217" t="s">
        <v>628</v>
      </c>
      <c r="B12" s="227" t="n">
        <v>23360146.84</v>
      </c>
      <c r="C12" s="227" t="n">
        <v>338276.489</v>
      </c>
      <c r="D12" s="359"/>
    </row>
    <row r="13" customFormat="false" ht="12.75" hidden="false" customHeight="false" outlineLevel="0" collapsed="false">
      <c r="A13" s="217" t="s">
        <v>30</v>
      </c>
      <c r="B13" s="227" t="n">
        <v>432966.046</v>
      </c>
      <c r="C13" s="227" t="n">
        <v>3790721.825</v>
      </c>
      <c r="D13" s="359"/>
    </row>
    <row r="14" customFormat="false" ht="12.75" hidden="false" customHeight="false" outlineLevel="0" collapsed="false">
      <c r="A14" s="217" t="s">
        <v>629</v>
      </c>
      <c r="B14" s="227" t="n">
        <v>5617437.236</v>
      </c>
      <c r="C14" s="227" t="n">
        <v>0</v>
      </c>
      <c r="D14" s="359"/>
    </row>
    <row r="15" customFormat="false" ht="12.75" hidden="false" customHeight="false" outlineLevel="0" collapsed="false">
      <c r="A15" s="217" t="s">
        <v>125</v>
      </c>
      <c r="B15" s="227" t="n">
        <f aca="false">'Nota 6'!B28</f>
        <v>18575486.08</v>
      </c>
      <c r="C15" s="227" t="n">
        <v>0</v>
      </c>
      <c r="D15" s="359"/>
    </row>
    <row r="16" customFormat="false" ht="12.75" hidden="false" customHeight="false" outlineLevel="0" collapsed="false">
      <c r="A16" s="217" t="s">
        <v>630</v>
      </c>
      <c r="B16" s="227" t="n">
        <v>1644389.534</v>
      </c>
      <c r="C16" s="227" t="n">
        <v>0</v>
      </c>
      <c r="D16" s="359"/>
    </row>
    <row r="17" customFormat="false" ht="12.75" hidden="false" customHeight="false" outlineLevel="0" collapsed="false">
      <c r="A17" s="224" t="s">
        <v>631</v>
      </c>
      <c r="B17" s="488" t="n">
        <f aca="false">SUM(B10:B16)</f>
        <v>518260697.781</v>
      </c>
      <c r="C17" s="488" t="n">
        <f aca="false">SUM(C10:C16)</f>
        <v>449909218.494</v>
      </c>
      <c r="D17" s="359"/>
    </row>
    <row r="18" customFormat="false" ht="12.75" hidden="false" customHeight="false" outlineLevel="0" collapsed="false">
      <c r="A18" s="224" t="s">
        <v>632</v>
      </c>
      <c r="B18" s="245"/>
      <c r="C18" s="245"/>
      <c r="D18" s="489"/>
    </row>
    <row r="19" customFormat="false" ht="12.75" hidden="false" customHeight="false" outlineLevel="0" collapsed="false">
      <c r="A19" s="217" t="s">
        <v>44</v>
      </c>
      <c r="B19" s="227" t="n">
        <v>3827637.134</v>
      </c>
      <c r="C19" s="227" t="n">
        <v>55061517.999</v>
      </c>
      <c r="D19" s="490"/>
    </row>
    <row r="20" customFormat="false" ht="12.75" hidden="false" customHeight="false" outlineLevel="0" collapsed="false">
      <c r="A20" s="217" t="s">
        <v>46</v>
      </c>
      <c r="B20" s="227" t="n">
        <v>43442523.105</v>
      </c>
      <c r="C20" s="227" t="n">
        <v>0</v>
      </c>
      <c r="D20" s="490"/>
    </row>
    <row r="21" customFormat="false" ht="12.75" hidden="false" customHeight="false" outlineLevel="0" collapsed="false">
      <c r="A21" s="217" t="s">
        <v>633</v>
      </c>
      <c r="B21" s="227" t="n">
        <v>3102842.047</v>
      </c>
      <c r="C21" s="227"/>
      <c r="D21" s="490"/>
    </row>
    <row r="22" customFormat="false" ht="12.75" hidden="false" customHeight="false" outlineLevel="0" collapsed="false">
      <c r="A22" s="217" t="s">
        <v>634</v>
      </c>
      <c r="B22" s="227" t="n">
        <v>53605855.248</v>
      </c>
      <c r="C22" s="227" t="n">
        <v>55061517.999</v>
      </c>
      <c r="D22" s="490"/>
    </row>
    <row r="23" customFormat="false" ht="12.75" hidden="false" customHeight="false" outlineLevel="0" collapsed="false">
      <c r="A23" s="217" t="s">
        <v>635</v>
      </c>
      <c r="B23" s="227" t="n">
        <v>36769880.136</v>
      </c>
      <c r="C23" s="227" t="n">
        <v>42455555.304</v>
      </c>
      <c r="D23" s="490"/>
    </row>
    <row r="24" customFormat="false" ht="12.75" hidden="false" customHeight="false" outlineLevel="0" collapsed="false">
      <c r="A24" s="217" t="s">
        <v>636</v>
      </c>
      <c r="B24" s="227" t="n">
        <v>0</v>
      </c>
      <c r="C24" s="227" t="n">
        <v>2895183.165</v>
      </c>
      <c r="D24" s="490"/>
    </row>
    <row r="25" customFormat="false" ht="12.75" hidden="false" customHeight="false" outlineLevel="0" collapsed="false">
      <c r="A25" s="224" t="s">
        <v>637</v>
      </c>
      <c r="B25" s="225" t="n">
        <f aca="false">SUM(B19:B24)</f>
        <v>140748737.67</v>
      </c>
      <c r="C25" s="225" t="n">
        <f aca="false">SUM(C19:C24)</f>
        <v>155473774.467</v>
      </c>
      <c r="D25" s="403"/>
    </row>
    <row r="26" customFormat="false" ht="12.75" hidden="false" customHeight="false" outlineLevel="0" collapsed="false">
      <c r="A26" s="213"/>
      <c r="B26" s="248"/>
      <c r="C26" s="248"/>
      <c r="D26" s="403"/>
    </row>
    <row r="27" customFormat="false" ht="12.75" hidden="false" customHeight="false" outlineLevel="0" collapsed="false">
      <c r="A27" s="491"/>
      <c r="B27" s="491"/>
      <c r="C27" s="491"/>
      <c r="D27" s="403"/>
    </row>
    <row r="28" customFormat="false" ht="12.75" hidden="false" customHeight="false" outlineLevel="0" collapsed="false">
      <c r="A28" s="403"/>
      <c r="B28" s="403"/>
      <c r="C28" s="403"/>
      <c r="D28" s="403"/>
    </row>
    <row r="29" customFormat="false" ht="12.75" hidden="false" customHeight="false" outlineLevel="0" collapsed="false">
      <c r="A29" s="492"/>
      <c r="B29" s="386" t="n">
        <f aca="false">IFERROR(IF(Indice!B6="","2XX2",YEAR(Indice!B6)),"2XX2")</f>
        <v>2022</v>
      </c>
      <c r="C29" s="386" t="n">
        <f aca="false">+IFERROR(YEAR(Indice!B6-365),"2XX1")</f>
        <v>2021</v>
      </c>
    </row>
    <row r="30" customFormat="false" ht="12.75" hidden="false" customHeight="false" outlineLevel="0" collapsed="false">
      <c r="A30" s="493" t="s">
        <v>638</v>
      </c>
      <c r="B30" s="494"/>
      <c r="C30" s="494"/>
      <c r="D30" s="25"/>
    </row>
    <row r="31" customFormat="false" ht="12.75" hidden="false" customHeight="false" outlineLevel="0" collapsed="false">
      <c r="A31" s="234" t="s">
        <v>639</v>
      </c>
      <c r="B31" s="277" t="n">
        <v>3019794.6007585</v>
      </c>
      <c r="C31" s="277" t="n">
        <v>9484735.61</v>
      </c>
      <c r="D31" s="25"/>
    </row>
    <row r="32" customFormat="false" ht="12.75" hidden="false" customHeight="false" outlineLevel="0" collapsed="false">
      <c r="A32" s="234" t="s">
        <v>640</v>
      </c>
      <c r="B32" s="277" t="n">
        <v>0</v>
      </c>
      <c r="C32" s="277" t="n">
        <v>13558720</v>
      </c>
      <c r="D32" s="25"/>
    </row>
    <row r="33" customFormat="false" ht="12.75" hidden="false" customHeight="false" outlineLevel="0" collapsed="false">
      <c r="A33" s="234" t="s">
        <v>641</v>
      </c>
      <c r="B33" s="277" t="n">
        <v>0</v>
      </c>
      <c r="C33" s="277" t="n">
        <v>5823833.524</v>
      </c>
      <c r="D33" s="25"/>
    </row>
    <row r="34" customFormat="false" ht="12.75" hidden="false" customHeight="false" outlineLevel="0" collapsed="false">
      <c r="A34" s="234" t="s">
        <v>642</v>
      </c>
      <c r="B34" s="277" t="n">
        <v>0</v>
      </c>
      <c r="C34" s="277" t="n">
        <v>14471371.765</v>
      </c>
      <c r="D34" s="25"/>
    </row>
    <row r="35" customFormat="false" ht="12.75" hidden="false" customHeight="false" outlineLevel="0" collapsed="false">
      <c r="A35" s="234" t="s">
        <v>569</v>
      </c>
      <c r="B35" s="277" t="n">
        <v>230222.773909091</v>
      </c>
      <c r="C35" s="277" t="n">
        <v>314153.131</v>
      </c>
      <c r="D35" s="25"/>
    </row>
    <row r="36" customFormat="false" ht="12.75" hidden="false" customHeight="false" outlineLevel="0" collapsed="false">
      <c r="A36" s="234" t="s">
        <v>510</v>
      </c>
      <c r="B36" s="277" t="n">
        <f aca="false">'Nota 30'!B10</f>
        <v>22194677.899</v>
      </c>
      <c r="C36" s="277" t="n">
        <v>0</v>
      </c>
      <c r="D36" s="25"/>
    </row>
    <row r="37" customFormat="false" ht="12.75" hidden="false" customHeight="false" outlineLevel="0" collapsed="false">
      <c r="A37" s="493"/>
      <c r="B37" s="494"/>
      <c r="C37" s="277"/>
      <c r="D37" s="25"/>
    </row>
    <row r="38" customFormat="false" ht="12.75" hidden="false" customHeight="false" outlineLevel="0" collapsed="false">
      <c r="A38" s="493" t="s">
        <v>83</v>
      </c>
      <c r="B38" s="494"/>
      <c r="C38" s="277"/>
      <c r="D38" s="25"/>
    </row>
    <row r="39" customFormat="false" ht="12.75" hidden="false" customHeight="false" outlineLevel="0" collapsed="false">
      <c r="A39" s="234" t="s">
        <v>643</v>
      </c>
      <c r="B39" s="277" t="n">
        <v>3044526.9163632</v>
      </c>
      <c r="C39" s="277" t="n">
        <v>1311143.032</v>
      </c>
      <c r="D39" s="25"/>
    </row>
    <row r="40" customFormat="false" ht="12.75" hidden="false" customHeight="false" outlineLevel="0" collapsed="false">
      <c r="A40" s="234" t="s">
        <v>644</v>
      </c>
      <c r="B40" s="277" t="n">
        <v>2268051.9169998</v>
      </c>
      <c r="C40" s="277" t="n">
        <v>19024.31818</v>
      </c>
      <c r="D40" s="25"/>
    </row>
    <row r="41" customFormat="false" ht="12.75" hidden="false" customHeight="false" outlineLevel="0" collapsed="false">
      <c r="A41" s="493" t="s">
        <v>645</v>
      </c>
      <c r="B41" s="494"/>
      <c r="C41" s="277"/>
      <c r="D41" s="25"/>
    </row>
    <row r="42" customFormat="false" ht="12.75" hidden="false" customHeight="false" outlineLevel="0" collapsed="false">
      <c r="A42" s="234" t="s">
        <v>646</v>
      </c>
      <c r="B42" s="277" t="n">
        <v>1406216.216</v>
      </c>
      <c r="C42" s="277" t="n">
        <v>1800163.587</v>
      </c>
      <c r="D42" s="25"/>
    </row>
    <row r="43" customFormat="false" ht="12.75" hidden="false" customHeight="false" outlineLevel="0" collapsed="false">
      <c r="A43" s="403"/>
      <c r="B43" s="490"/>
      <c r="C43" s="490"/>
      <c r="D43" s="25"/>
    </row>
    <row r="44" customFormat="false" ht="12.75" hidden="false" customHeight="false" outlineLevel="0" collapsed="false">
      <c r="A44" s="403"/>
      <c r="B44" s="490"/>
      <c r="C44" s="490"/>
      <c r="D44" s="25"/>
    </row>
    <row r="45" customFormat="false" ht="12.75" hidden="false" customHeight="false" outlineLevel="0" collapsed="false">
      <c r="B45" s="27"/>
      <c r="C45" s="25"/>
      <c r="D45" s="25"/>
    </row>
    <row r="55" customFormat="false" ht="12.75" hidden="false" customHeight="false" outlineLevel="0" collapsed="false">
      <c r="B55" s="38"/>
    </row>
    <row r="56" customFormat="false" ht="12.75" hidden="false" customHeight="false" outlineLevel="0" collapsed="false">
      <c r="B56" s="38"/>
    </row>
    <row r="57" customFormat="false" ht="12.75" hidden="false" customHeight="false" outlineLevel="0" collapsed="false">
      <c r="B57" s="38"/>
    </row>
    <row r="58" customFormat="false" ht="12.75" hidden="false" customHeight="false" outlineLevel="0" collapsed="false">
      <c r="B58" s="38"/>
    </row>
    <row r="59" customFormat="false" ht="12.75" hidden="false" customHeight="false" outlineLevel="0" collapsed="false">
      <c r="B59" s="38"/>
    </row>
    <row r="60" customFormat="false" ht="12.75" hidden="false" customHeight="false" outlineLevel="0" collapsed="false">
      <c r="B60" s="38"/>
    </row>
    <row r="65" customFormat="false" ht="12.75" hidden="false" customHeight="false" outlineLevel="0" collapsed="false">
      <c r="B65" s="38"/>
    </row>
    <row r="66" customFormat="false" ht="12.75" hidden="false" customHeight="false" outlineLevel="0" collapsed="false">
      <c r="B66" s="38"/>
    </row>
    <row r="67" customFormat="false" ht="12.75" hidden="false" customHeight="false" outlineLevel="0" collapsed="false">
      <c r="B67" s="38"/>
    </row>
    <row r="70" customFormat="false" ht="12.75" hidden="false" customHeight="false" outlineLevel="0" collapsed="false">
      <c r="B70" s="38"/>
    </row>
    <row r="71" customFormat="false" ht="12.75" hidden="false" customHeight="false" outlineLevel="0" collapsed="false">
      <c r="B71" s="38"/>
    </row>
    <row r="72" customFormat="false" ht="12.75" hidden="false" customHeight="false" outlineLevel="0" collapsed="false">
      <c r="B72" s="38"/>
    </row>
    <row r="82" customFormat="false" ht="12.75" hidden="false" customHeight="false" outlineLevel="0" collapsed="false">
      <c r="D82" s="25"/>
    </row>
    <row r="83" customFormat="false" ht="12.75" hidden="false" customHeight="false" outlineLevel="0" collapsed="false">
      <c r="D83" s="25"/>
    </row>
    <row r="84" customFormat="false" ht="12.75" hidden="false" customHeight="false" outlineLevel="0" collapsed="false">
      <c r="D84" s="25"/>
    </row>
    <row r="85" s="281" customFormat="true" ht="12.75" hidden="false" customHeight="false" outlineLevel="0" collapsed="false"/>
  </sheetData>
  <hyperlinks>
    <hyperlink ref="C1" location="Indice!A1" display="I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 min="1" style="1" width="11.43"/>
    <col collapsed="false" customWidth="true" hidden="false" outlineLevel="0" max="2" min="2" style="1" width="66.14"/>
    <col collapsed="false" customWidth="false" hidden="false" outlineLevel="0" max="16384" min="3" style="1" width="11.43"/>
  </cols>
  <sheetData>
    <row r="1" customFormat="false" ht="12.75" hidden="false" customHeight="false" outlineLevel="0" collapsed="false">
      <c r="A1" s="1" t="s">
        <v>423</v>
      </c>
      <c r="B1" s="1" t="s">
        <v>439</v>
      </c>
      <c r="C1" s="133" t="s">
        <v>606</v>
      </c>
    </row>
    <row r="2" customFormat="false" ht="12.75" hidden="false" customHeight="false" outlineLevel="0" collapsed="false">
      <c r="A2" s="1" t="s">
        <v>443</v>
      </c>
      <c r="B2" s="1" t="s">
        <v>445</v>
      </c>
    </row>
    <row r="3" customFormat="false" ht="12.75" hidden="false" customHeight="false" outlineLevel="0" collapsed="false">
      <c r="A3" s="1" t="s">
        <v>647</v>
      </c>
      <c r="B3" s="1" t="s">
        <v>648</v>
      </c>
    </row>
    <row r="4" customFormat="false" ht="12.75" hidden="false" customHeight="false" outlineLevel="0" collapsed="false">
      <c r="A4" s="1" t="s">
        <v>649</v>
      </c>
      <c r="B4" s="1" t="s">
        <v>650</v>
      </c>
    </row>
    <row r="5" customFormat="false" ht="12.75" hidden="false" customHeight="false" outlineLevel="0" collapsed="false">
      <c r="A5" s="1" t="s">
        <v>651</v>
      </c>
      <c r="B5" s="1" t="s">
        <v>652</v>
      </c>
    </row>
    <row r="6" customFormat="false" ht="12.75" hidden="false" customHeight="false" outlineLevel="0" collapsed="false">
      <c r="A6" s="1" t="s">
        <v>653</v>
      </c>
      <c r="B6" s="1" t="s">
        <v>654</v>
      </c>
    </row>
    <row r="7" customFormat="false" ht="12.75" hidden="false" customHeight="false" outlineLevel="0" collapsed="false">
      <c r="A7" s="1" t="s">
        <v>655</v>
      </c>
      <c r="B7" s="1" t="s">
        <v>656</v>
      </c>
    </row>
    <row r="8" customFormat="false" ht="12.75" hidden="false" customHeight="false" outlineLevel="0" collapsed="false">
      <c r="A8" s="1" t="s">
        <v>657</v>
      </c>
      <c r="B8" s="1" t="s">
        <v>658</v>
      </c>
    </row>
    <row r="9" customFormat="false" ht="12.75" hidden="false" customHeight="false" outlineLevel="0" collapsed="false">
      <c r="A9" s="1" t="s">
        <v>659</v>
      </c>
      <c r="B9" s="1" t="s">
        <v>660</v>
      </c>
    </row>
    <row r="10" customFormat="false" ht="12.75" hidden="false" customHeight="false" outlineLevel="0" collapsed="false">
      <c r="A10" s="1" t="s">
        <v>661</v>
      </c>
      <c r="B10" s="1" t="s">
        <v>662</v>
      </c>
    </row>
    <row r="11" customFormat="false" ht="12.75" hidden="false" customHeight="false" outlineLevel="0" collapsed="false">
      <c r="A11" s="1" t="s">
        <v>663</v>
      </c>
      <c r="B11" s="1" t="s">
        <v>664</v>
      </c>
    </row>
    <row r="12" customFormat="false" ht="12.75" hidden="false" customHeight="false" outlineLevel="0" collapsed="false">
      <c r="A12" s="1" t="s">
        <v>665</v>
      </c>
      <c r="B12" s="1" t="s">
        <v>666</v>
      </c>
    </row>
    <row r="13" customFormat="false" ht="12.75" hidden="false" customHeight="false" outlineLevel="0" collapsed="false">
      <c r="A13" s="1" t="s">
        <v>667</v>
      </c>
      <c r="B13" s="1" t="s">
        <v>668</v>
      </c>
    </row>
    <row r="14" customFormat="false" ht="12.75" hidden="false" customHeight="false" outlineLevel="0" collapsed="false">
      <c r="A14" s="1" t="s">
        <v>669</v>
      </c>
      <c r="B14" s="1" t="s">
        <v>670</v>
      </c>
    </row>
    <row r="15" customFormat="false" ht="12.75" hidden="false" customHeight="false" outlineLevel="0" collapsed="false">
      <c r="A15" s="1" t="s">
        <v>671</v>
      </c>
      <c r="B15" s="1" t="s">
        <v>672</v>
      </c>
    </row>
    <row r="16" customFormat="false" ht="12.75" hidden="false" customHeight="false" outlineLevel="0" collapsed="false">
      <c r="A16" s="1" t="s">
        <v>673</v>
      </c>
      <c r="B16" s="1" t="s">
        <v>674</v>
      </c>
    </row>
    <row r="17" customFormat="false" ht="12.75" hidden="false" customHeight="false" outlineLevel="0" collapsed="false">
      <c r="A17" s="1" t="s">
        <v>675</v>
      </c>
      <c r="B17" s="1" t="s">
        <v>676</v>
      </c>
    </row>
    <row r="18" customFormat="false" ht="12.75" hidden="false" customHeight="false" outlineLevel="0" collapsed="false">
      <c r="A18" s="1" t="s">
        <v>677</v>
      </c>
      <c r="B18" s="1" t="s">
        <v>678</v>
      </c>
    </row>
    <row r="19" customFormat="false" ht="12.75" hidden="false" customHeight="false" outlineLevel="0" collapsed="false">
      <c r="A19" s="1" t="s">
        <v>679</v>
      </c>
      <c r="B19" s="1" t="s">
        <v>680</v>
      </c>
    </row>
    <row r="20" customFormat="false" ht="12.75" hidden="false" customHeight="false" outlineLevel="0" collapsed="false">
      <c r="A20" s="1" t="s">
        <v>681</v>
      </c>
      <c r="B20" s="1" t="s">
        <v>682</v>
      </c>
    </row>
    <row r="21" customFormat="false" ht="12.75" hidden="false" customHeight="false" outlineLevel="0" collapsed="false">
      <c r="A21" s="1" t="s">
        <v>683</v>
      </c>
      <c r="B21" s="1" t="s">
        <v>684</v>
      </c>
    </row>
    <row r="22" customFormat="false" ht="12.75" hidden="false" customHeight="false" outlineLevel="0" collapsed="false">
      <c r="A22" s="1" t="s">
        <v>685</v>
      </c>
      <c r="B22" s="1" t="s">
        <v>686</v>
      </c>
    </row>
    <row r="23" customFormat="false" ht="12.75" hidden="false" customHeight="false" outlineLevel="0" collapsed="false">
      <c r="A23" s="1" t="s">
        <v>687</v>
      </c>
      <c r="B23" s="1" t="s">
        <v>688</v>
      </c>
    </row>
    <row r="24" customFormat="false" ht="12.75" hidden="false" customHeight="false" outlineLevel="0" collapsed="false">
      <c r="A24" s="1" t="s">
        <v>689</v>
      </c>
      <c r="B24" s="1" t="s">
        <v>690</v>
      </c>
    </row>
    <row r="25" customFormat="false" ht="12.75" hidden="false" customHeight="false" outlineLevel="0" collapsed="false">
      <c r="A25" s="1" t="s">
        <v>691</v>
      </c>
      <c r="B25" s="1" t="s">
        <v>692</v>
      </c>
    </row>
    <row r="26" customFormat="false" ht="12.75" hidden="false" customHeight="false" outlineLevel="0" collapsed="false">
      <c r="A26" s="1" t="s">
        <v>693</v>
      </c>
      <c r="B26" s="1" t="s">
        <v>694</v>
      </c>
    </row>
    <row r="27" customFormat="false" ht="12.75" hidden="false" customHeight="false" outlineLevel="0" collapsed="false">
      <c r="A27" s="1" t="s">
        <v>695</v>
      </c>
      <c r="B27" s="1" t="s">
        <v>696</v>
      </c>
    </row>
    <row r="28" customFormat="false" ht="12.75" hidden="false" customHeight="false" outlineLevel="0" collapsed="false">
      <c r="A28" s="1" t="s">
        <v>697</v>
      </c>
      <c r="B28" s="1" t="s">
        <v>698</v>
      </c>
    </row>
    <row r="29" customFormat="false" ht="12.75" hidden="false" customHeight="false" outlineLevel="0" collapsed="false">
      <c r="A29" s="1" t="s">
        <v>699</v>
      </c>
      <c r="B29" s="1" t="s">
        <v>700</v>
      </c>
    </row>
    <row r="30" customFormat="false" ht="12.75" hidden="false" customHeight="false" outlineLevel="0" collapsed="false">
      <c r="A30" s="1" t="s">
        <v>701</v>
      </c>
      <c r="B30" s="1" t="s">
        <v>702</v>
      </c>
    </row>
    <row r="31" customFormat="false" ht="12.75" hidden="false" customHeight="false" outlineLevel="0" collapsed="false">
      <c r="A31" s="1" t="s">
        <v>703</v>
      </c>
      <c r="B31" s="1" t="s">
        <v>704</v>
      </c>
    </row>
    <row r="32" customFormat="false" ht="12.75" hidden="false" customHeight="false" outlineLevel="0" collapsed="false">
      <c r="A32" s="1" t="s">
        <v>705</v>
      </c>
      <c r="B32" s="1" t="s">
        <v>706</v>
      </c>
    </row>
    <row r="33" customFormat="false" ht="12.75" hidden="false" customHeight="false" outlineLevel="0" collapsed="false">
      <c r="A33" s="1" t="s">
        <v>707</v>
      </c>
      <c r="B33" s="1" t="s">
        <v>708</v>
      </c>
    </row>
    <row r="34" customFormat="false" ht="12.75" hidden="false" customHeight="false" outlineLevel="0" collapsed="false">
      <c r="A34" s="1" t="s">
        <v>709</v>
      </c>
      <c r="B34" s="1" t="s">
        <v>710</v>
      </c>
    </row>
    <row r="35" customFormat="false" ht="12.75" hidden="false" customHeight="false" outlineLevel="0" collapsed="false">
      <c r="A35" s="1" t="s">
        <v>711</v>
      </c>
      <c r="B35" s="1" t="s">
        <v>712</v>
      </c>
    </row>
    <row r="36" customFormat="false" ht="12.75" hidden="false" customHeight="false" outlineLevel="0" collapsed="false">
      <c r="A36" s="1" t="s">
        <v>713</v>
      </c>
      <c r="B36" s="1" t="s">
        <v>714</v>
      </c>
    </row>
    <row r="37" customFormat="false" ht="12.75" hidden="false" customHeight="false" outlineLevel="0" collapsed="false">
      <c r="A37" s="1" t="s">
        <v>715</v>
      </c>
      <c r="B37" s="1" t="s">
        <v>716</v>
      </c>
    </row>
    <row r="38" customFormat="false" ht="12.75" hidden="false" customHeight="false" outlineLevel="0" collapsed="false">
      <c r="A38" s="1" t="s">
        <v>717</v>
      </c>
      <c r="B38" s="1" t="s">
        <v>718</v>
      </c>
    </row>
    <row r="39" customFormat="false" ht="12.75" hidden="false" customHeight="false" outlineLevel="0" collapsed="false">
      <c r="A39" s="1" t="s">
        <v>719</v>
      </c>
      <c r="B39" s="1" t="s">
        <v>720</v>
      </c>
    </row>
    <row r="40" customFormat="false" ht="12.75" hidden="false" customHeight="false" outlineLevel="0" collapsed="false">
      <c r="A40" s="1" t="s">
        <v>721</v>
      </c>
      <c r="B40" s="1" t="s">
        <v>722</v>
      </c>
    </row>
    <row r="41" customFormat="false" ht="12.75" hidden="false" customHeight="false" outlineLevel="0" collapsed="false">
      <c r="A41" s="1" t="s">
        <v>723</v>
      </c>
      <c r="B41" s="1" t="s">
        <v>724</v>
      </c>
    </row>
    <row r="42" customFormat="false" ht="12.75" hidden="false" customHeight="false" outlineLevel="0" collapsed="false">
      <c r="A42" s="1" t="s">
        <v>725</v>
      </c>
      <c r="B42" s="1" t="s">
        <v>726</v>
      </c>
    </row>
    <row r="43" customFormat="false" ht="12.75" hidden="false" customHeight="false" outlineLevel="0" collapsed="false">
      <c r="A43" s="1" t="s">
        <v>727</v>
      </c>
      <c r="B43" s="1" t="s">
        <v>728</v>
      </c>
    </row>
    <row r="44" customFormat="false" ht="12.75" hidden="false" customHeight="false" outlineLevel="0" collapsed="false">
      <c r="A44" s="1" t="s">
        <v>729</v>
      </c>
      <c r="B44" s="1" t="s">
        <v>730</v>
      </c>
    </row>
    <row r="45" customFormat="false" ht="12.75" hidden="false" customHeight="false" outlineLevel="0" collapsed="false">
      <c r="A45" s="1" t="s">
        <v>731</v>
      </c>
      <c r="B45" s="1" t="s">
        <v>732</v>
      </c>
    </row>
    <row r="46" customFormat="false" ht="12.75" hidden="false" customHeight="false" outlineLevel="0" collapsed="false">
      <c r="A46" s="1" t="s">
        <v>733</v>
      </c>
      <c r="B46" s="1" t="s">
        <v>734</v>
      </c>
    </row>
    <row r="47" customFormat="false" ht="12.75" hidden="false" customHeight="false" outlineLevel="0" collapsed="false">
      <c r="A47" s="1" t="s">
        <v>735</v>
      </c>
      <c r="B47" s="1" t="s">
        <v>736</v>
      </c>
    </row>
    <row r="48" customFormat="false" ht="12.75" hidden="false" customHeight="false" outlineLevel="0" collapsed="false">
      <c r="A48" s="1" t="s">
        <v>737</v>
      </c>
      <c r="B48" s="1" t="s">
        <v>738</v>
      </c>
    </row>
    <row r="49" customFormat="false" ht="12.75" hidden="false" customHeight="false" outlineLevel="0" collapsed="false">
      <c r="A49" s="1" t="s">
        <v>739</v>
      </c>
      <c r="B49" s="1" t="s">
        <v>740</v>
      </c>
    </row>
    <row r="50" customFormat="false" ht="12.75" hidden="false" customHeight="false" outlineLevel="0" collapsed="false">
      <c r="A50" s="1" t="s">
        <v>741</v>
      </c>
      <c r="B50" s="1" t="s">
        <v>742</v>
      </c>
    </row>
    <row r="51" customFormat="false" ht="12.75" hidden="false" customHeight="false" outlineLevel="0" collapsed="false">
      <c r="A51" s="1" t="s">
        <v>743</v>
      </c>
      <c r="B51" s="1" t="s">
        <v>744</v>
      </c>
    </row>
    <row r="52" customFormat="false" ht="12.75" hidden="false" customHeight="false" outlineLevel="0" collapsed="false">
      <c r="A52" s="1" t="s">
        <v>745</v>
      </c>
      <c r="B52" s="1" t="s">
        <v>746</v>
      </c>
    </row>
    <row r="53" customFormat="false" ht="12.75" hidden="false" customHeight="false" outlineLevel="0" collapsed="false">
      <c r="A53" s="1" t="s">
        <v>747</v>
      </c>
      <c r="B53" s="1" t="s">
        <v>748</v>
      </c>
    </row>
    <row r="54" customFormat="false" ht="12.75" hidden="false" customHeight="false" outlineLevel="0" collapsed="false">
      <c r="A54" s="1" t="s">
        <v>749</v>
      </c>
      <c r="B54" s="1" t="s">
        <v>750</v>
      </c>
    </row>
    <row r="55" customFormat="false" ht="12.75" hidden="false" customHeight="false" outlineLevel="0" collapsed="false">
      <c r="A55" s="1" t="s">
        <v>751</v>
      </c>
      <c r="B55" s="1" t="s">
        <v>752</v>
      </c>
    </row>
    <row r="56" customFormat="false" ht="12.75" hidden="false" customHeight="false" outlineLevel="0" collapsed="false">
      <c r="A56" s="1" t="s">
        <v>753</v>
      </c>
      <c r="B56" s="1" t="s">
        <v>754</v>
      </c>
    </row>
    <row r="57" customFormat="false" ht="12.75" hidden="false" customHeight="false" outlineLevel="0" collapsed="false">
      <c r="A57" s="1" t="s">
        <v>755</v>
      </c>
      <c r="B57" s="1" t="s">
        <v>756</v>
      </c>
    </row>
    <row r="58" customFormat="false" ht="12.75" hidden="false" customHeight="false" outlineLevel="0" collapsed="false">
      <c r="A58" s="1" t="s">
        <v>757</v>
      </c>
      <c r="B58" s="1" t="s">
        <v>758</v>
      </c>
    </row>
    <row r="59" customFormat="false" ht="12.75" hidden="false" customHeight="false" outlineLevel="0" collapsed="false">
      <c r="A59" s="1" t="s">
        <v>759</v>
      </c>
      <c r="B59" s="1" t="s">
        <v>760</v>
      </c>
    </row>
    <row r="60" customFormat="false" ht="12.75" hidden="false" customHeight="false" outlineLevel="0" collapsed="false">
      <c r="A60" s="1" t="s">
        <v>761</v>
      </c>
      <c r="B60" s="1" t="s">
        <v>762</v>
      </c>
    </row>
    <row r="61" customFormat="false" ht="12.75" hidden="false" customHeight="false" outlineLevel="0" collapsed="false">
      <c r="A61" s="1" t="s">
        <v>763</v>
      </c>
      <c r="B61" s="1" t="s">
        <v>764</v>
      </c>
    </row>
    <row r="62" customFormat="false" ht="12.75" hidden="false" customHeight="false" outlineLevel="0" collapsed="false">
      <c r="A62" s="1" t="s">
        <v>765</v>
      </c>
      <c r="B62" s="1" t="s">
        <v>766</v>
      </c>
    </row>
    <row r="63" customFormat="false" ht="12.75" hidden="false" customHeight="false" outlineLevel="0" collapsed="false">
      <c r="A63" s="1" t="s">
        <v>767</v>
      </c>
      <c r="B63" s="1" t="s">
        <v>768</v>
      </c>
    </row>
    <row r="64" customFormat="false" ht="12.75" hidden="false" customHeight="false" outlineLevel="0" collapsed="false">
      <c r="A64" s="1" t="s">
        <v>769</v>
      </c>
      <c r="B64" s="1" t="s">
        <v>770</v>
      </c>
    </row>
    <row r="65" customFormat="false" ht="12.75" hidden="false" customHeight="false" outlineLevel="0" collapsed="false">
      <c r="A65" s="1" t="s">
        <v>771</v>
      </c>
      <c r="B65" s="1" t="s">
        <v>772</v>
      </c>
    </row>
    <row r="66" customFormat="false" ht="12.75" hidden="false" customHeight="false" outlineLevel="0" collapsed="false">
      <c r="A66" s="1" t="s">
        <v>773</v>
      </c>
      <c r="B66" s="1" t="s">
        <v>774</v>
      </c>
    </row>
    <row r="67" customFormat="false" ht="12.75" hidden="false" customHeight="false" outlineLevel="0" collapsed="false">
      <c r="A67" s="1" t="s">
        <v>775</v>
      </c>
      <c r="B67" s="1" t="s">
        <v>776</v>
      </c>
    </row>
    <row r="68" customFormat="false" ht="12.75" hidden="false" customHeight="false" outlineLevel="0" collapsed="false">
      <c r="A68" s="1" t="s">
        <v>777</v>
      </c>
      <c r="B68" s="1" t="s">
        <v>778</v>
      </c>
    </row>
    <row r="69" customFormat="false" ht="12.75" hidden="false" customHeight="false" outlineLevel="0" collapsed="false">
      <c r="A69" s="1" t="s">
        <v>779</v>
      </c>
      <c r="B69" s="1" t="s">
        <v>780</v>
      </c>
    </row>
    <row r="70" customFormat="false" ht="12.75" hidden="false" customHeight="false" outlineLevel="0" collapsed="false">
      <c r="A70" s="1" t="s">
        <v>781</v>
      </c>
      <c r="B70" s="1" t="s">
        <v>782</v>
      </c>
    </row>
    <row r="71" customFormat="false" ht="12.75" hidden="false" customHeight="false" outlineLevel="0" collapsed="false">
      <c r="A71" s="1" t="s">
        <v>783</v>
      </c>
      <c r="B71" s="1" t="s">
        <v>784</v>
      </c>
    </row>
    <row r="72" customFormat="false" ht="12.75" hidden="false" customHeight="false" outlineLevel="0" collapsed="false">
      <c r="A72" s="1" t="s">
        <v>785</v>
      </c>
      <c r="B72" s="1" t="s">
        <v>786</v>
      </c>
    </row>
    <row r="73" customFormat="false" ht="12.75" hidden="false" customHeight="false" outlineLevel="0" collapsed="false">
      <c r="A73" s="1" t="s">
        <v>787</v>
      </c>
      <c r="B73" s="1" t="s">
        <v>788</v>
      </c>
    </row>
    <row r="74" customFormat="false" ht="12.75" hidden="false" customHeight="false" outlineLevel="0" collapsed="false">
      <c r="A74" s="1" t="s">
        <v>789</v>
      </c>
      <c r="B74" s="1" t="s">
        <v>790</v>
      </c>
    </row>
    <row r="75" customFormat="false" ht="12.75" hidden="false" customHeight="false" outlineLevel="0" collapsed="false">
      <c r="A75" s="1" t="s">
        <v>791</v>
      </c>
      <c r="B75" s="1" t="s">
        <v>792</v>
      </c>
    </row>
    <row r="76" customFormat="false" ht="12.75" hidden="false" customHeight="false" outlineLevel="0" collapsed="false">
      <c r="A76" s="1" t="s">
        <v>793</v>
      </c>
      <c r="B76" s="1" t="s">
        <v>794</v>
      </c>
    </row>
    <row r="77" customFormat="false" ht="12.75" hidden="false" customHeight="false" outlineLevel="0" collapsed="false">
      <c r="A77" s="1" t="s">
        <v>795</v>
      </c>
      <c r="B77" s="1" t="s">
        <v>796</v>
      </c>
    </row>
    <row r="78" customFormat="false" ht="12.75" hidden="false" customHeight="false" outlineLevel="0" collapsed="false">
      <c r="A78" s="1" t="s">
        <v>797</v>
      </c>
      <c r="B78" s="1" t="s">
        <v>798</v>
      </c>
    </row>
    <row r="79" customFormat="false" ht="12.75" hidden="false" customHeight="false" outlineLevel="0" collapsed="false">
      <c r="A79" s="1" t="s">
        <v>799</v>
      </c>
      <c r="B79" s="1" t="s">
        <v>800</v>
      </c>
    </row>
    <row r="80" customFormat="false" ht="12.75" hidden="false" customHeight="false" outlineLevel="0" collapsed="false">
      <c r="A80" s="1" t="s">
        <v>801</v>
      </c>
      <c r="B80" s="1" t="s">
        <v>802</v>
      </c>
    </row>
    <row r="81" customFormat="false" ht="12.75" hidden="false" customHeight="false" outlineLevel="0" collapsed="false">
      <c r="A81" s="1" t="s">
        <v>803</v>
      </c>
      <c r="B81" s="1" t="s">
        <v>804</v>
      </c>
    </row>
    <row r="82" customFormat="false" ht="12.75" hidden="false" customHeight="false" outlineLevel="0" collapsed="false">
      <c r="A82" s="1" t="s">
        <v>805</v>
      </c>
      <c r="B82" s="1" t="s">
        <v>806</v>
      </c>
    </row>
    <row r="83" customFormat="false" ht="12.75" hidden="false" customHeight="false" outlineLevel="0" collapsed="false">
      <c r="A83" s="1" t="s">
        <v>807</v>
      </c>
      <c r="B83" s="1" t="s">
        <v>808</v>
      </c>
    </row>
    <row r="84" customFormat="false" ht="12.75" hidden="false" customHeight="false" outlineLevel="0" collapsed="false">
      <c r="A84" s="1" t="s">
        <v>809</v>
      </c>
      <c r="B84" s="1" t="s">
        <v>810</v>
      </c>
    </row>
    <row r="85" customFormat="false" ht="12.75" hidden="false" customHeight="false" outlineLevel="0" collapsed="false">
      <c r="A85" s="1" t="s">
        <v>811</v>
      </c>
      <c r="B85" s="1" t="s">
        <v>812</v>
      </c>
    </row>
    <row r="86" customFormat="false" ht="12.75" hidden="false" customHeight="false" outlineLevel="0" collapsed="false">
      <c r="A86" s="1" t="s">
        <v>813</v>
      </c>
      <c r="B86" s="1" t="s">
        <v>814</v>
      </c>
    </row>
    <row r="87" customFormat="false" ht="12.75" hidden="false" customHeight="false" outlineLevel="0" collapsed="false">
      <c r="A87" s="1" t="s">
        <v>815</v>
      </c>
      <c r="B87" s="1" t="s">
        <v>816</v>
      </c>
    </row>
    <row r="88" customFormat="false" ht="12.75" hidden="false" customHeight="false" outlineLevel="0" collapsed="false">
      <c r="A88" s="1" t="s">
        <v>817</v>
      </c>
      <c r="B88" s="1" t="s">
        <v>818</v>
      </c>
    </row>
    <row r="89" customFormat="false" ht="12.75" hidden="false" customHeight="false" outlineLevel="0" collapsed="false">
      <c r="A89" s="1" t="s">
        <v>819</v>
      </c>
      <c r="B89" s="1" t="s">
        <v>820</v>
      </c>
    </row>
    <row r="90" customFormat="false" ht="12.75" hidden="false" customHeight="false" outlineLevel="0" collapsed="false">
      <c r="A90" s="1" t="s">
        <v>821</v>
      </c>
      <c r="B90" s="1" t="s">
        <v>822</v>
      </c>
    </row>
    <row r="91" customFormat="false" ht="12.75" hidden="false" customHeight="false" outlineLevel="0" collapsed="false">
      <c r="A91" s="1" t="s">
        <v>823</v>
      </c>
      <c r="B91" s="1" t="s">
        <v>824</v>
      </c>
    </row>
    <row r="92" customFormat="false" ht="12.75" hidden="false" customHeight="false" outlineLevel="0" collapsed="false">
      <c r="A92" s="1" t="s">
        <v>825</v>
      </c>
      <c r="B92" s="1" t="s">
        <v>826</v>
      </c>
    </row>
    <row r="93" customFormat="false" ht="12.75" hidden="false" customHeight="false" outlineLevel="0" collapsed="false">
      <c r="A93" s="1" t="s">
        <v>827</v>
      </c>
      <c r="B93" s="1" t="s">
        <v>828</v>
      </c>
    </row>
    <row r="94" customFormat="false" ht="12.75" hidden="false" customHeight="false" outlineLevel="0" collapsed="false">
      <c r="A94" s="1" t="s">
        <v>829</v>
      </c>
      <c r="B94" s="1" t="s">
        <v>830</v>
      </c>
    </row>
    <row r="95" customFormat="false" ht="12.75" hidden="false" customHeight="false" outlineLevel="0" collapsed="false">
      <c r="A95" s="1" t="s">
        <v>831</v>
      </c>
      <c r="B95" s="1" t="s">
        <v>832</v>
      </c>
    </row>
    <row r="96" customFormat="false" ht="12.75" hidden="false" customHeight="false" outlineLevel="0" collapsed="false">
      <c r="A96" s="1" t="s">
        <v>833</v>
      </c>
      <c r="B96" s="1" t="s">
        <v>834</v>
      </c>
    </row>
    <row r="97" customFormat="false" ht="12.75" hidden="false" customHeight="false" outlineLevel="0" collapsed="false">
      <c r="A97" s="1" t="s">
        <v>835</v>
      </c>
      <c r="B97" s="1" t="s">
        <v>836</v>
      </c>
    </row>
    <row r="98" customFormat="false" ht="12.75" hidden="false" customHeight="false" outlineLevel="0" collapsed="false">
      <c r="A98" s="1" t="s">
        <v>837</v>
      </c>
      <c r="B98" s="1" t="s">
        <v>838</v>
      </c>
    </row>
    <row r="99" customFormat="false" ht="12.75" hidden="false" customHeight="false" outlineLevel="0" collapsed="false">
      <c r="A99" s="1" t="s">
        <v>839</v>
      </c>
      <c r="B99" s="1" t="s">
        <v>840</v>
      </c>
    </row>
    <row r="100" customFormat="false" ht="12.75" hidden="false" customHeight="false" outlineLevel="0" collapsed="false">
      <c r="A100" s="1" t="s">
        <v>841</v>
      </c>
      <c r="B100" s="1" t="s">
        <v>842</v>
      </c>
    </row>
    <row r="101" customFormat="false" ht="12.75" hidden="false" customHeight="false" outlineLevel="0" collapsed="false">
      <c r="A101" s="1" t="s">
        <v>843</v>
      </c>
      <c r="B101" s="1" t="s">
        <v>844</v>
      </c>
    </row>
    <row r="102" customFormat="false" ht="12.75" hidden="false" customHeight="false" outlineLevel="0" collapsed="false">
      <c r="A102" s="1" t="s">
        <v>845</v>
      </c>
      <c r="B102" s="1" t="s">
        <v>846</v>
      </c>
    </row>
    <row r="103" customFormat="false" ht="12.75" hidden="false" customHeight="false" outlineLevel="0" collapsed="false">
      <c r="A103" s="1" t="s">
        <v>847</v>
      </c>
      <c r="B103" s="1" t="s">
        <v>848</v>
      </c>
    </row>
    <row r="104" customFormat="false" ht="12.75" hidden="false" customHeight="false" outlineLevel="0" collapsed="false">
      <c r="A104" s="1" t="s">
        <v>849</v>
      </c>
      <c r="B104" s="1" t="s">
        <v>850</v>
      </c>
    </row>
    <row r="105" customFormat="false" ht="12.75" hidden="false" customHeight="false" outlineLevel="0" collapsed="false">
      <c r="A105" s="1" t="s">
        <v>851</v>
      </c>
      <c r="B105" s="1" t="s">
        <v>852</v>
      </c>
    </row>
    <row r="106" customFormat="false" ht="12.75" hidden="false" customHeight="false" outlineLevel="0" collapsed="false">
      <c r="A106" s="1" t="s">
        <v>853</v>
      </c>
      <c r="B106" s="1" t="s">
        <v>854</v>
      </c>
    </row>
    <row r="107" customFormat="false" ht="12.75" hidden="false" customHeight="false" outlineLevel="0" collapsed="false">
      <c r="A107" s="1" t="s">
        <v>855</v>
      </c>
      <c r="B107" s="1" t="s">
        <v>856</v>
      </c>
    </row>
    <row r="108" customFormat="false" ht="12.75" hidden="false" customHeight="false" outlineLevel="0" collapsed="false">
      <c r="A108" s="1" t="s">
        <v>857</v>
      </c>
      <c r="B108" s="1" t="s">
        <v>858</v>
      </c>
    </row>
    <row r="109" customFormat="false" ht="12.75" hidden="false" customHeight="false" outlineLevel="0" collapsed="false">
      <c r="A109" s="1" t="s">
        <v>859</v>
      </c>
      <c r="B109" s="1" t="s">
        <v>860</v>
      </c>
    </row>
    <row r="110" customFormat="false" ht="12.75" hidden="false" customHeight="false" outlineLevel="0" collapsed="false">
      <c r="A110" s="1" t="s">
        <v>861</v>
      </c>
      <c r="B110" s="1" t="s">
        <v>862</v>
      </c>
    </row>
    <row r="111" customFormat="false" ht="12.75" hidden="false" customHeight="false" outlineLevel="0" collapsed="false">
      <c r="A111" s="1" t="s">
        <v>863</v>
      </c>
      <c r="B111" s="1" t="s">
        <v>864</v>
      </c>
    </row>
    <row r="112" customFormat="false" ht="12.75" hidden="false" customHeight="false" outlineLevel="0" collapsed="false">
      <c r="A112" s="1" t="s">
        <v>865</v>
      </c>
      <c r="B112" s="1" t="s">
        <v>866</v>
      </c>
    </row>
    <row r="113" customFormat="false" ht="12.75" hidden="false" customHeight="false" outlineLevel="0" collapsed="false">
      <c r="A113" s="1" t="s">
        <v>867</v>
      </c>
      <c r="B113" s="1" t="s">
        <v>868</v>
      </c>
    </row>
    <row r="114" customFormat="false" ht="12.75" hidden="false" customHeight="false" outlineLevel="0" collapsed="false">
      <c r="A114" s="1" t="s">
        <v>869</v>
      </c>
      <c r="B114" s="1" t="s">
        <v>870</v>
      </c>
    </row>
    <row r="115" customFormat="false" ht="12.75" hidden="false" customHeight="false" outlineLevel="0" collapsed="false">
      <c r="A115" s="1" t="s">
        <v>871</v>
      </c>
      <c r="B115" s="1" t="s">
        <v>872</v>
      </c>
    </row>
    <row r="116" customFormat="false" ht="12.75" hidden="false" customHeight="false" outlineLevel="0" collapsed="false">
      <c r="A116" s="1" t="s">
        <v>873</v>
      </c>
      <c r="B116" s="1" t="s">
        <v>874</v>
      </c>
    </row>
    <row r="117" customFormat="false" ht="12.75" hidden="false" customHeight="false" outlineLevel="0" collapsed="false">
      <c r="A117" s="1" t="s">
        <v>875</v>
      </c>
      <c r="B117" s="1" t="s">
        <v>876</v>
      </c>
    </row>
    <row r="118" customFormat="false" ht="12.75" hidden="false" customHeight="false" outlineLevel="0" collapsed="false">
      <c r="A118" s="1" t="s">
        <v>877</v>
      </c>
      <c r="B118" s="1" t="s">
        <v>878</v>
      </c>
    </row>
    <row r="119" customFormat="false" ht="12.75" hidden="false" customHeight="false" outlineLevel="0" collapsed="false">
      <c r="A119" s="1" t="s">
        <v>879</v>
      </c>
      <c r="B119" s="1" t="s">
        <v>880</v>
      </c>
    </row>
    <row r="120" customFormat="false" ht="12.75" hidden="false" customHeight="false" outlineLevel="0" collapsed="false">
      <c r="A120" s="1" t="s">
        <v>881</v>
      </c>
      <c r="B120" s="1" t="s">
        <v>882</v>
      </c>
    </row>
    <row r="121" customFormat="false" ht="12.75" hidden="false" customHeight="false" outlineLevel="0" collapsed="false">
      <c r="A121" s="1" t="s">
        <v>883</v>
      </c>
      <c r="B121" s="1" t="s">
        <v>884</v>
      </c>
    </row>
    <row r="122" customFormat="false" ht="12.75" hidden="false" customHeight="false" outlineLevel="0" collapsed="false">
      <c r="A122" s="1" t="s">
        <v>885</v>
      </c>
      <c r="B122" s="1" t="s">
        <v>886</v>
      </c>
    </row>
    <row r="123" customFormat="false" ht="12.75" hidden="false" customHeight="false" outlineLevel="0" collapsed="false">
      <c r="A123" s="1" t="s">
        <v>887</v>
      </c>
      <c r="B123" s="1" t="s">
        <v>888</v>
      </c>
    </row>
    <row r="124" customFormat="false" ht="12.75" hidden="false" customHeight="false" outlineLevel="0" collapsed="false">
      <c r="A124" s="1" t="s">
        <v>889</v>
      </c>
      <c r="B124" s="1" t="s">
        <v>890</v>
      </c>
    </row>
    <row r="125" customFormat="false" ht="12.75" hidden="false" customHeight="false" outlineLevel="0" collapsed="false">
      <c r="A125" s="1" t="s">
        <v>891</v>
      </c>
      <c r="B125" s="1" t="s">
        <v>892</v>
      </c>
    </row>
    <row r="126" customFormat="false" ht="12.75" hidden="false" customHeight="false" outlineLevel="0" collapsed="false">
      <c r="A126" s="1" t="s">
        <v>893</v>
      </c>
      <c r="B126" s="1" t="s">
        <v>894</v>
      </c>
    </row>
    <row r="127" customFormat="false" ht="12.75" hidden="false" customHeight="false" outlineLevel="0" collapsed="false">
      <c r="A127" s="1" t="s">
        <v>895</v>
      </c>
      <c r="B127" s="1" t="s">
        <v>896</v>
      </c>
    </row>
    <row r="128" customFormat="false" ht="12.75" hidden="false" customHeight="false" outlineLevel="0" collapsed="false">
      <c r="A128" s="1" t="s">
        <v>897</v>
      </c>
      <c r="B128" s="1" t="s">
        <v>898</v>
      </c>
    </row>
    <row r="129" customFormat="false" ht="12.75" hidden="false" customHeight="false" outlineLevel="0" collapsed="false">
      <c r="A129" s="1" t="s">
        <v>899</v>
      </c>
      <c r="B129" s="1" t="s">
        <v>900</v>
      </c>
    </row>
    <row r="130" customFormat="false" ht="12.75" hidden="false" customHeight="false" outlineLevel="0" collapsed="false">
      <c r="A130" s="1" t="s">
        <v>901</v>
      </c>
      <c r="B130" s="1" t="s">
        <v>902</v>
      </c>
    </row>
    <row r="131" customFormat="false" ht="12.75" hidden="false" customHeight="false" outlineLevel="0" collapsed="false">
      <c r="A131" s="1" t="s">
        <v>903</v>
      </c>
      <c r="B131" s="1" t="s">
        <v>904</v>
      </c>
    </row>
    <row r="132" customFormat="false" ht="12.75" hidden="false" customHeight="false" outlineLevel="0" collapsed="false">
      <c r="A132" s="1" t="s">
        <v>905</v>
      </c>
      <c r="B132" s="1" t="s">
        <v>906</v>
      </c>
    </row>
    <row r="133" customFormat="false" ht="12.75" hidden="false" customHeight="false" outlineLevel="0" collapsed="false">
      <c r="A133" s="1" t="s">
        <v>907</v>
      </c>
      <c r="B133" s="1" t="s">
        <v>908</v>
      </c>
    </row>
    <row r="134" customFormat="false" ht="12.75" hidden="false" customHeight="false" outlineLevel="0" collapsed="false">
      <c r="A134" s="1" t="s">
        <v>909</v>
      </c>
      <c r="B134" s="1" t="s">
        <v>910</v>
      </c>
    </row>
    <row r="135" customFormat="false" ht="12.75" hidden="false" customHeight="false" outlineLevel="0" collapsed="false">
      <c r="A135" s="1" t="s">
        <v>911</v>
      </c>
      <c r="B135" s="1" t="s">
        <v>912</v>
      </c>
    </row>
    <row r="136" customFormat="false" ht="12.75" hidden="false" customHeight="false" outlineLevel="0" collapsed="false">
      <c r="A136" s="1" t="s">
        <v>913</v>
      </c>
      <c r="B136" s="1" t="s">
        <v>914</v>
      </c>
    </row>
    <row r="137" customFormat="false" ht="12.75" hidden="false" customHeight="false" outlineLevel="0" collapsed="false">
      <c r="A137" s="1" t="s">
        <v>915</v>
      </c>
      <c r="B137" s="1" t="s">
        <v>916</v>
      </c>
    </row>
    <row r="138" customFormat="false" ht="12.75" hidden="false" customHeight="false" outlineLevel="0" collapsed="false">
      <c r="A138" s="1" t="s">
        <v>917</v>
      </c>
      <c r="B138" s="1" t="s">
        <v>918</v>
      </c>
    </row>
    <row r="139" customFormat="false" ht="12.75" hidden="false" customHeight="false" outlineLevel="0" collapsed="false">
      <c r="A139" s="1" t="s">
        <v>919</v>
      </c>
      <c r="B139" s="1" t="s">
        <v>920</v>
      </c>
    </row>
    <row r="140" customFormat="false" ht="12.75" hidden="false" customHeight="false" outlineLevel="0" collapsed="false">
      <c r="A140" s="1" t="s">
        <v>921</v>
      </c>
      <c r="B140" s="1" t="s">
        <v>922</v>
      </c>
    </row>
    <row r="141" customFormat="false" ht="12.75" hidden="false" customHeight="false" outlineLevel="0" collapsed="false">
      <c r="A141" s="1" t="s">
        <v>923</v>
      </c>
      <c r="B141" s="1" t="s">
        <v>924</v>
      </c>
    </row>
    <row r="142" customFormat="false" ht="12.75" hidden="false" customHeight="false" outlineLevel="0" collapsed="false">
      <c r="A142" s="1" t="s">
        <v>925</v>
      </c>
      <c r="B142" s="1" t="s">
        <v>926</v>
      </c>
    </row>
    <row r="143" customFormat="false" ht="12.75" hidden="false" customHeight="false" outlineLevel="0" collapsed="false">
      <c r="A143" s="1" t="s">
        <v>927</v>
      </c>
      <c r="B143" s="1" t="s">
        <v>928</v>
      </c>
    </row>
    <row r="144" customFormat="false" ht="12.75" hidden="false" customHeight="false" outlineLevel="0" collapsed="false">
      <c r="A144" s="1" t="s">
        <v>929</v>
      </c>
      <c r="B144" s="1" t="s">
        <v>930</v>
      </c>
    </row>
    <row r="145" customFormat="false" ht="12.75" hidden="false" customHeight="false" outlineLevel="0" collapsed="false">
      <c r="A145" s="1" t="s">
        <v>931</v>
      </c>
      <c r="B145" s="1" t="s">
        <v>932</v>
      </c>
    </row>
    <row r="146" customFormat="false" ht="12.75" hidden="false" customHeight="false" outlineLevel="0" collapsed="false">
      <c r="A146" s="1" t="s">
        <v>933</v>
      </c>
      <c r="B146" s="1" t="s">
        <v>934</v>
      </c>
    </row>
    <row r="147" customFormat="false" ht="12.75" hidden="false" customHeight="false" outlineLevel="0" collapsed="false">
      <c r="A147" s="1" t="s">
        <v>935</v>
      </c>
      <c r="B147" s="1" t="s">
        <v>936</v>
      </c>
    </row>
    <row r="148" customFormat="false" ht="12.75" hidden="false" customHeight="false" outlineLevel="0" collapsed="false">
      <c r="A148" s="1" t="s">
        <v>937</v>
      </c>
      <c r="B148" s="1" t="s">
        <v>938</v>
      </c>
    </row>
    <row r="149" customFormat="false" ht="12.75" hidden="false" customHeight="false" outlineLevel="0" collapsed="false">
      <c r="A149" s="1" t="s">
        <v>939</v>
      </c>
      <c r="B149" s="1" t="s">
        <v>940</v>
      </c>
    </row>
    <row r="150" customFormat="false" ht="12.75" hidden="false" customHeight="false" outlineLevel="0" collapsed="false">
      <c r="A150" s="1" t="s">
        <v>941</v>
      </c>
      <c r="B150" s="1" t="s">
        <v>942</v>
      </c>
    </row>
    <row r="151" customFormat="false" ht="12.75" hidden="false" customHeight="false" outlineLevel="0" collapsed="false">
      <c r="A151" s="1" t="s">
        <v>943</v>
      </c>
      <c r="B151" s="1" t="s">
        <v>944</v>
      </c>
    </row>
    <row r="152" customFormat="false" ht="12.75" hidden="false" customHeight="false" outlineLevel="0" collapsed="false">
      <c r="A152" s="1" t="s">
        <v>945</v>
      </c>
      <c r="B152" s="1" t="s">
        <v>946</v>
      </c>
    </row>
    <row r="153" customFormat="false" ht="12.75" hidden="false" customHeight="false" outlineLevel="0" collapsed="false">
      <c r="A153" s="1" t="s">
        <v>947</v>
      </c>
      <c r="B153" s="1" t="s">
        <v>948</v>
      </c>
    </row>
    <row r="154" customFormat="false" ht="12.75" hidden="false" customHeight="false" outlineLevel="0" collapsed="false">
      <c r="A154" s="1" t="s">
        <v>949</v>
      </c>
      <c r="B154" s="1" t="s">
        <v>950</v>
      </c>
    </row>
    <row r="155" customFormat="false" ht="12.75" hidden="false" customHeight="false" outlineLevel="0" collapsed="false">
      <c r="A155" s="1" t="s">
        <v>951</v>
      </c>
      <c r="B155" s="1" t="s">
        <v>952</v>
      </c>
    </row>
    <row r="156" customFormat="false" ht="12.75" hidden="false" customHeight="false" outlineLevel="0" collapsed="false">
      <c r="A156" s="1" t="s">
        <v>953</v>
      </c>
      <c r="B156" s="1" t="s">
        <v>954</v>
      </c>
    </row>
    <row r="157" customFormat="false" ht="12.75" hidden="false" customHeight="false" outlineLevel="0" collapsed="false">
      <c r="A157" s="1" t="s">
        <v>955</v>
      </c>
      <c r="B157" s="1" t="s">
        <v>956</v>
      </c>
    </row>
    <row r="158" customFormat="false" ht="12.75" hidden="false" customHeight="false" outlineLevel="0" collapsed="false">
      <c r="A158" s="1" t="s">
        <v>957</v>
      </c>
      <c r="B158" s="1" t="s">
        <v>958</v>
      </c>
    </row>
    <row r="159" customFormat="false" ht="12.75" hidden="false" customHeight="false" outlineLevel="0" collapsed="false">
      <c r="A159" s="1" t="s">
        <v>959</v>
      </c>
      <c r="B159" s="1" t="s">
        <v>960</v>
      </c>
    </row>
    <row r="160" customFormat="false" ht="12.75" hidden="false" customHeight="false" outlineLevel="0" collapsed="false">
      <c r="A160" s="1" t="s">
        <v>961</v>
      </c>
      <c r="B160" s="1" t="s">
        <v>962</v>
      </c>
    </row>
    <row r="161" customFormat="false" ht="12.75" hidden="false" customHeight="false" outlineLevel="0" collapsed="false">
      <c r="A161" s="1" t="s">
        <v>963</v>
      </c>
      <c r="B161" s="1" t="s">
        <v>964</v>
      </c>
    </row>
    <row r="162" customFormat="false" ht="12.75" hidden="false" customHeight="false" outlineLevel="0" collapsed="false">
      <c r="A162" s="1" t="s">
        <v>965</v>
      </c>
      <c r="B162" s="1" t="s">
        <v>966</v>
      </c>
    </row>
    <row r="163" customFormat="false" ht="12.75" hidden="false" customHeight="false" outlineLevel="0" collapsed="false">
      <c r="A163" s="1" t="s">
        <v>967</v>
      </c>
      <c r="B163" s="1" t="s">
        <v>968</v>
      </c>
    </row>
    <row r="164" customFormat="false" ht="12.75" hidden="false" customHeight="false" outlineLevel="0" collapsed="false">
      <c r="A164" s="1" t="s">
        <v>969</v>
      </c>
      <c r="B164" s="1" t="s">
        <v>970</v>
      </c>
    </row>
    <row r="165" customFormat="false" ht="12.75" hidden="false" customHeight="false" outlineLevel="0" collapsed="false">
      <c r="A165" s="1" t="s">
        <v>971</v>
      </c>
      <c r="B165" s="1" t="s">
        <v>972</v>
      </c>
    </row>
    <row r="166" customFormat="false" ht="12.75" hidden="false" customHeight="false" outlineLevel="0" collapsed="false">
      <c r="A166" s="1" t="s">
        <v>973</v>
      </c>
      <c r="B166" s="1" t="s">
        <v>974</v>
      </c>
    </row>
    <row r="167" customFormat="false" ht="12.75" hidden="false" customHeight="false" outlineLevel="0" collapsed="false">
      <c r="A167" s="1" t="s">
        <v>975</v>
      </c>
      <c r="B167" s="1" t="s">
        <v>976</v>
      </c>
    </row>
    <row r="168" customFormat="false" ht="12.75" hidden="false" customHeight="false" outlineLevel="0" collapsed="false">
      <c r="A168" s="1" t="s">
        <v>977</v>
      </c>
      <c r="B168" s="1" t="s">
        <v>978</v>
      </c>
    </row>
    <row r="169" customFormat="false" ht="12.75" hidden="false" customHeight="false" outlineLevel="0" collapsed="false">
      <c r="A169" s="1" t="s">
        <v>979</v>
      </c>
      <c r="B169" s="1" t="s">
        <v>980</v>
      </c>
    </row>
    <row r="170" customFormat="false" ht="12.75" hidden="false" customHeight="false" outlineLevel="0" collapsed="false">
      <c r="A170" s="1" t="s">
        <v>981</v>
      </c>
      <c r="B170" s="1" t="s">
        <v>982</v>
      </c>
    </row>
    <row r="171" customFormat="false" ht="12.75" hidden="false" customHeight="false" outlineLevel="0" collapsed="false">
      <c r="A171" s="1" t="s">
        <v>983</v>
      </c>
      <c r="B171" s="1" t="s">
        <v>984</v>
      </c>
    </row>
    <row r="172" customFormat="false" ht="12.75" hidden="false" customHeight="false" outlineLevel="0" collapsed="false">
      <c r="A172" s="1" t="s">
        <v>985</v>
      </c>
      <c r="B172" s="1" t="s">
        <v>986</v>
      </c>
    </row>
    <row r="173" customFormat="false" ht="12.75" hidden="false" customHeight="false" outlineLevel="0" collapsed="false">
      <c r="A173" s="1" t="s">
        <v>987</v>
      </c>
      <c r="B173" s="1" t="s">
        <v>988</v>
      </c>
    </row>
    <row r="174" customFormat="false" ht="12.75" hidden="false" customHeight="false" outlineLevel="0" collapsed="false">
      <c r="A174" s="1" t="s">
        <v>989</v>
      </c>
      <c r="B174" s="1" t="s">
        <v>990</v>
      </c>
    </row>
    <row r="175" customFormat="false" ht="12.75" hidden="false" customHeight="false" outlineLevel="0" collapsed="false">
      <c r="A175" s="1" t="s">
        <v>991</v>
      </c>
      <c r="B175" s="1" t="s">
        <v>992</v>
      </c>
    </row>
    <row r="176" customFormat="false" ht="12.75" hidden="false" customHeight="false" outlineLevel="0" collapsed="false">
      <c r="A176" s="1" t="s">
        <v>993</v>
      </c>
      <c r="B176" s="1" t="s">
        <v>994</v>
      </c>
    </row>
    <row r="177" customFormat="false" ht="12.75" hidden="false" customHeight="false" outlineLevel="0" collapsed="false">
      <c r="A177" s="1" t="s">
        <v>995</v>
      </c>
      <c r="B177" s="1" t="s">
        <v>996</v>
      </c>
    </row>
    <row r="178" customFormat="false" ht="12.75" hidden="false" customHeight="false" outlineLevel="0" collapsed="false">
      <c r="A178" s="1" t="s">
        <v>997</v>
      </c>
      <c r="B178" s="1" t="s">
        <v>998</v>
      </c>
    </row>
    <row r="179" customFormat="false" ht="12.75" hidden="false" customHeight="false" outlineLevel="0" collapsed="false">
      <c r="A179" s="1" t="s">
        <v>999</v>
      </c>
      <c r="B179" s="1" t="s">
        <v>1000</v>
      </c>
    </row>
  </sheetData>
  <hyperlinks>
    <hyperlink ref="C1" location="I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2.75" zeroHeight="false" outlineLevelRow="0" outlineLevelCol="0"/>
  <cols>
    <col collapsed="false" customWidth="true" hidden="false" outlineLevel="0" max="1" min="1" style="1" width="62.42"/>
    <col collapsed="false" customWidth="true" hidden="false" outlineLevel="0" max="2" min="2" style="54" width="21.14"/>
    <col collapsed="false" customWidth="true" hidden="false" outlineLevel="0" max="3" min="3" style="54" width="21.29"/>
    <col collapsed="false" customWidth="true" hidden="false" outlineLevel="0" max="4" min="4" style="1" width="2.42"/>
    <col collapsed="false" customWidth="true" hidden="false" outlineLevel="0" max="5" min="5" style="1" width="5.42"/>
    <col collapsed="false" customWidth="true" hidden="false" outlineLevel="0" max="6" min="6" style="1" width="2.29"/>
    <col collapsed="false" customWidth="true" hidden="false" outlineLevel="0" max="7" min="7" style="1" width="4.42"/>
    <col collapsed="false" customWidth="true" hidden="false" outlineLevel="0" max="8" min="8" style="1" width="44.71"/>
    <col collapsed="false" customWidth="true" hidden="false" outlineLevel="0" max="9" min="9" style="38" width="16.57"/>
    <col collapsed="false" customWidth="true" hidden="false" outlineLevel="0" max="10" min="10" style="1" width="13.57"/>
    <col collapsed="false" customWidth="true" hidden="false" outlineLevel="0" max="11" min="11" style="1" width="12.86"/>
    <col collapsed="false" customWidth="false" hidden="false" outlineLevel="0" max="16384" min="12" style="1" width="10.85"/>
  </cols>
  <sheetData>
    <row r="1" customFormat="false" ht="12.75" hidden="false" customHeight="false" outlineLevel="0" collapsed="false">
      <c r="A1" s="1" t="str">
        <f aca="false">Indice!C1</f>
        <v>GRUPO VAZQUEZ S.A.E.</v>
      </c>
      <c r="C1" s="28" t="s">
        <v>117</v>
      </c>
      <c r="D1" s="75"/>
    </row>
    <row r="2" customFormat="false" ht="12.75" hidden="false" customHeight="false" outlineLevel="0" collapsed="false">
      <c r="A2" s="122"/>
      <c r="B2" s="123"/>
      <c r="C2" s="123"/>
    </row>
    <row r="3" customFormat="false" ht="12.75" hidden="true" customHeight="false" outlineLevel="0" collapsed="false">
      <c r="A3" s="124"/>
      <c r="B3" s="124"/>
      <c r="C3" s="124"/>
    </row>
    <row r="4" customFormat="false" ht="12.75" hidden="false" customHeight="false" outlineLevel="0" collapsed="false">
      <c r="A4" s="122"/>
      <c r="B4" s="123"/>
      <c r="C4" s="123"/>
    </row>
    <row r="5" customFormat="false" ht="12.75" hidden="false" customHeight="false" outlineLevel="0" collapsed="false">
      <c r="A5" s="122"/>
      <c r="B5" s="123"/>
      <c r="C5" s="123"/>
    </row>
    <row r="6" customFormat="false" ht="12.75" hidden="false" customHeight="false" outlineLevel="0" collapsed="false">
      <c r="A6" s="122"/>
      <c r="B6" s="123"/>
      <c r="C6" s="123"/>
    </row>
    <row r="7" customFormat="false" ht="12.75" hidden="false" customHeight="false" outlineLevel="0" collapsed="false">
      <c r="A7" s="125" t="s">
        <v>202</v>
      </c>
      <c r="B7" s="125"/>
      <c r="C7" s="125"/>
    </row>
    <row r="8" customFormat="false" ht="12.75" hidden="false" customHeight="false" outlineLevel="0" collapsed="false">
      <c r="A8" s="125" t="str">
        <f aca="false">IFERROR(IF(Indice!B6="","Al dia... de mes… de año 2XX2…","Al "&amp;DAY(Indice!B6)&amp;" de "&amp;VLOOKUP(MONTH(Indice!B6),Indice!S:T,2,0)&amp;" de "&amp;YEAR(Indice!B6)),"Al dia... de mes… de año 2XX2…")</f>
        <v>Al 30 de Junio de 2022</v>
      </c>
      <c r="B8" s="125"/>
      <c r="C8" s="125"/>
    </row>
    <row r="9" customFormat="false" ht="12.75" hidden="false" customHeight="false" outlineLevel="0" collapsed="false">
      <c r="A9" s="126" t="s">
        <v>167</v>
      </c>
      <c r="B9" s="126"/>
      <c r="C9" s="126"/>
    </row>
    <row r="10" customFormat="false" ht="12.75" hidden="false" customHeight="false" outlineLevel="0" collapsed="false">
      <c r="A10" s="126" t="s">
        <v>119</v>
      </c>
      <c r="B10" s="126"/>
      <c r="C10" s="126"/>
    </row>
    <row r="11" customFormat="false" ht="12.75" hidden="false" customHeight="false" outlineLevel="0" collapsed="false">
      <c r="A11" s="127"/>
      <c r="B11" s="127"/>
      <c r="C11" s="127"/>
      <c r="J11" s="118"/>
    </row>
    <row r="12" customFormat="false" ht="12.75" hidden="false" customHeight="false" outlineLevel="0" collapsed="false">
      <c r="A12" s="127"/>
      <c r="B12" s="127"/>
      <c r="C12" s="127"/>
      <c r="J12" s="118"/>
    </row>
    <row r="13" customFormat="false" ht="12.75" hidden="false" customHeight="false" outlineLevel="0" collapsed="false">
      <c r="A13" s="128"/>
      <c r="B13" s="82" t="s">
        <v>121</v>
      </c>
      <c r="C13" s="82" t="s">
        <v>155</v>
      </c>
      <c r="J13" s="118"/>
    </row>
    <row r="14" customFormat="false" ht="12.75" hidden="false" customHeight="false" outlineLevel="0" collapsed="false">
      <c r="B14" s="56"/>
      <c r="C14" s="56"/>
      <c r="J14" s="118"/>
    </row>
    <row r="15" customFormat="false" ht="12.75" hidden="false" customHeight="false" outlineLevel="0" collapsed="false">
      <c r="A15" s="109" t="s">
        <v>203</v>
      </c>
      <c r="B15" s="38"/>
      <c r="C15" s="38"/>
      <c r="J15" s="118"/>
    </row>
    <row r="16" customFormat="false" ht="12.75" hidden="false" customHeight="false" outlineLevel="0" collapsed="false">
      <c r="A16" s="1" t="s">
        <v>204</v>
      </c>
      <c r="B16" s="38" t="n">
        <v>62815421.478</v>
      </c>
      <c r="C16" s="38" t="n">
        <v>74093439.13</v>
      </c>
      <c r="J16" s="118"/>
    </row>
    <row r="17" customFormat="false" ht="12.75" hidden="false" customHeight="false" outlineLevel="0" collapsed="false">
      <c r="A17" s="1" t="s">
        <v>205</v>
      </c>
      <c r="B17" s="38" t="n">
        <v>-52382407.199</v>
      </c>
      <c r="C17" s="38" t="n">
        <v>-7978812.609</v>
      </c>
      <c r="F17" s="129"/>
      <c r="J17" s="118"/>
    </row>
    <row r="18" customFormat="false" ht="12.75" hidden="false" customHeight="false" outlineLevel="0" collapsed="false">
      <c r="A18" s="1" t="s">
        <v>206</v>
      </c>
      <c r="B18" s="38" t="n">
        <v>-7099781.95900781</v>
      </c>
      <c r="C18" s="38" t="n">
        <v>0</v>
      </c>
      <c r="F18" s="129"/>
      <c r="J18" s="118"/>
    </row>
    <row r="19" customFormat="false" ht="12.75" hidden="false" customHeight="false" outlineLevel="0" collapsed="false">
      <c r="A19" s="1" t="s">
        <v>207</v>
      </c>
      <c r="B19" s="38" t="n">
        <v>-1388292.479</v>
      </c>
      <c r="C19" s="38" t="n">
        <v>-1553798.111</v>
      </c>
      <c r="F19" s="129"/>
      <c r="J19" s="118"/>
    </row>
    <row r="20" customFormat="false" ht="12.75" hidden="false" customHeight="false" outlineLevel="0" collapsed="false">
      <c r="A20" s="130" t="s">
        <v>208</v>
      </c>
      <c r="B20" s="46" t="n">
        <f aca="false">SUM(B16:B19)</f>
        <v>1944939.84099219</v>
      </c>
      <c r="C20" s="46" t="n">
        <f aca="false">SUM(C16:C19)</f>
        <v>64560828.41</v>
      </c>
      <c r="J20" s="118"/>
    </row>
    <row r="21" customFormat="false" ht="12.75" hidden="false" customHeight="false" outlineLevel="0" collapsed="false">
      <c r="B21" s="38"/>
      <c r="C21" s="38"/>
      <c r="J21" s="118"/>
    </row>
    <row r="22" customFormat="false" ht="12.75" hidden="false" customHeight="false" outlineLevel="0" collapsed="false">
      <c r="A22" s="109" t="s">
        <v>209</v>
      </c>
      <c r="B22" s="38"/>
      <c r="C22" s="38"/>
      <c r="J22" s="118"/>
    </row>
    <row r="23" customFormat="false" ht="12.75" hidden="true" customHeight="true" outlineLevel="0" collapsed="false">
      <c r="A23" s="1" t="s">
        <v>210</v>
      </c>
      <c r="B23" s="38"/>
      <c r="C23" s="38"/>
      <c r="F23" s="129"/>
      <c r="J23" s="118"/>
    </row>
    <row r="24" customFormat="false" ht="12.75" hidden="true" customHeight="true" outlineLevel="0" collapsed="false">
      <c r="A24" s="1" t="s">
        <v>211</v>
      </c>
      <c r="B24" s="38"/>
      <c r="C24" s="38"/>
      <c r="J24" s="118"/>
    </row>
    <row r="25" customFormat="false" ht="12.75" hidden="false" customHeight="false" outlineLevel="0" collapsed="false">
      <c r="A25" s="1" t="s">
        <v>212</v>
      </c>
      <c r="B25" s="38" t="n">
        <v>-2680482.462</v>
      </c>
      <c r="C25" s="38" t="n">
        <v>29288624.763</v>
      </c>
      <c r="J25" s="118"/>
      <c r="K25" s="118"/>
    </row>
    <row r="26" customFormat="false" ht="12.75" hidden="false" customHeight="false" outlineLevel="0" collapsed="false">
      <c r="A26" s="1" t="s">
        <v>213</v>
      </c>
      <c r="B26" s="38" t="n">
        <v>-34408985.681</v>
      </c>
      <c r="C26" s="38" t="n">
        <v>-133086618.289</v>
      </c>
      <c r="E26" s="38"/>
      <c r="J26" s="118"/>
    </row>
    <row r="27" customFormat="false" ht="12.75" hidden="false" customHeight="false" outlineLevel="0" collapsed="false">
      <c r="A27" s="130" t="s">
        <v>214</v>
      </c>
      <c r="B27" s="46" t="n">
        <f aca="false">SUM(B23:B26)</f>
        <v>-37089468.143</v>
      </c>
      <c r="C27" s="46" t="n">
        <f aca="false">SUM(C23:C26)</f>
        <v>-103797993.526</v>
      </c>
      <c r="J27" s="118"/>
    </row>
    <row r="28" customFormat="false" ht="12.75" hidden="false" customHeight="false" outlineLevel="0" collapsed="false">
      <c r="B28" s="38"/>
      <c r="C28" s="38"/>
      <c r="J28" s="118"/>
    </row>
    <row r="29" customFormat="false" ht="12.75" hidden="false" customHeight="false" outlineLevel="0" collapsed="false">
      <c r="A29" s="109" t="s">
        <v>215</v>
      </c>
      <c r="B29" s="38"/>
      <c r="C29" s="38"/>
      <c r="J29" s="118"/>
    </row>
    <row r="30" customFormat="false" ht="12.75" hidden="false" customHeight="false" outlineLevel="0" collapsed="false">
      <c r="A30" s="1" t="s">
        <v>216</v>
      </c>
      <c r="B30" s="38" t="n">
        <v>37061134.934</v>
      </c>
      <c r="C30" s="38" t="n">
        <v>-11445176.146</v>
      </c>
      <c r="J30" s="118"/>
    </row>
    <row r="31" customFormat="false" ht="12.75" hidden="false" customHeight="false" outlineLevel="0" collapsed="false">
      <c r="A31" s="1" t="s">
        <v>217</v>
      </c>
      <c r="B31" s="38" t="n">
        <v>0</v>
      </c>
      <c r="C31" s="38" t="n">
        <v>151455371.024</v>
      </c>
      <c r="J31" s="118"/>
    </row>
    <row r="32" customFormat="false" ht="12.75" hidden="false" customHeight="false" outlineLevel="0" collapsed="false">
      <c r="A32" s="1" t="s">
        <v>218</v>
      </c>
      <c r="B32" s="38" t="n">
        <v>400000</v>
      </c>
      <c r="C32" s="38" t="n">
        <v>7000000</v>
      </c>
      <c r="J32" s="118"/>
    </row>
    <row r="33" customFormat="false" ht="12.75" hidden="false" customHeight="false" outlineLevel="0" collapsed="false">
      <c r="A33" s="1" t="s">
        <v>219</v>
      </c>
      <c r="B33" s="38" t="n">
        <v>-3930302.509</v>
      </c>
      <c r="C33" s="38" t="n">
        <v>-5866653.927</v>
      </c>
      <c r="J33" s="118"/>
    </row>
    <row r="34" customFormat="false" ht="12.75" hidden="false" customHeight="false" outlineLevel="0" collapsed="false">
      <c r="A34" s="130" t="s">
        <v>220</v>
      </c>
      <c r="B34" s="46" t="n">
        <f aca="false">SUM(B30:B33)</f>
        <v>33530832.425</v>
      </c>
      <c r="C34" s="46" t="n">
        <f aca="false">SUM(C30:C33)</f>
        <v>141143540.951</v>
      </c>
      <c r="J34" s="118"/>
    </row>
    <row r="35" s="25" customFormat="true" ht="12.75" hidden="false" customHeight="false" outlineLevel="0" collapsed="false">
      <c r="A35" s="131"/>
      <c r="B35" s="38"/>
      <c r="C35" s="38"/>
      <c r="H35" s="1"/>
      <c r="I35" s="38"/>
      <c r="J35" s="118"/>
    </row>
    <row r="36" customFormat="false" ht="12.75" hidden="false" customHeight="false" outlineLevel="0" collapsed="false">
      <c r="A36" s="132" t="s">
        <v>221</v>
      </c>
      <c r="B36" s="38" t="n">
        <v>-1613695.87700781</v>
      </c>
      <c r="C36" s="38" t="n">
        <v>101906375.835</v>
      </c>
      <c r="J36" s="118"/>
    </row>
    <row r="37" customFormat="false" ht="12.75" hidden="false" customHeight="false" outlineLevel="0" collapsed="false">
      <c r="A37" s="132" t="s">
        <v>222</v>
      </c>
      <c r="B37" s="38" t="n">
        <v>956462.456</v>
      </c>
      <c r="C37" s="38" t="n">
        <v>2407922.738</v>
      </c>
      <c r="J37" s="118"/>
    </row>
    <row r="38" customFormat="false" ht="12.75" hidden="false" customHeight="false" outlineLevel="0" collapsed="false">
      <c r="A38" s="132" t="s">
        <v>223</v>
      </c>
      <c r="B38" s="38" t="n">
        <v>975702.114</v>
      </c>
      <c r="C38" s="38" t="n">
        <v>1551580.348</v>
      </c>
      <c r="J38" s="118"/>
    </row>
    <row r="39" customFormat="false" ht="12.75" hidden="false" customHeight="false" outlineLevel="0" collapsed="false">
      <c r="B39" s="38"/>
      <c r="C39" s="38"/>
      <c r="J39" s="118"/>
    </row>
    <row r="40" customFormat="false" ht="12.75" hidden="false" customHeight="false" outlineLevel="0" collapsed="false">
      <c r="A40" s="130" t="s">
        <v>224</v>
      </c>
      <c r="B40" s="46" t="n">
        <f aca="false">+SUM(B36:B38)</f>
        <v>318468.692992188</v>
      </c>
      <c r="C40" s="46" t="n">
        <f aca="false">+SUM(C36:C38)</f>
        <v>105865878.921</v>
      </c>
      <c r="J40" s="118"/>
    </row>
    <row r="41" customFormat="false" ht="12.75" hidden="false" customHeight="false" outlineLevel="0" collapsed="false">
      <c r="B41" s="97" t="e">
        <f aca="false">#REF!</f>
        <v>#REF!</v>
      </c>
      <c r="C41" s="106"/>
      <c r="J41" s="118"/>
    </row>
    <row r="42" customFormat="false" ht="12.75" hidden="false" customHeight="false" outlineLevel="0" collapsed="false">
      <c r="A42" s="1" t="s">
        <v>150</v>
      </c>
      <c r="B42" s="106"/>
      <c r="C42" s="106"/>
      <c r="J42" s="118"/>
    </row>
    <row r="43" customFormat="false" ht="12.75" hidden="false" customHeight="false" outlineLevel="0" collapsed="false">
      <c r="B43" s="106"/>
      <c r="C43" s="106"/>
      <c r="J43" s="118"/>
    </row>
    <row r="44" customFormat="false" ht="12.75" hidden="false" customHeight="false" outlineLevel="0" collapsed="false">
      <c r="B44" s="106"/>
      <c r="C44" s="106"/>
      <c r="J44" s="118"/>
    </row>
    <row r="45" customFormat="false" ht="12.75" hidden="false" customHeight="false" outlineLevel="0" collapsed="false">
      <c r="B45" s="106"/>
      <c r="C45" s="106"/>
      <c r="J45" s="118"/>
    </row>
    <row r="46" customFormat="false" ht="12.75" hidden="false" customHeight="false" outlineLevel="0" collapsed="false">
      <c r="J46" s="118"/>
    </row>
    <row r="47" customFormat="false" ht="12.75" hidden="false" customHeight="false" outlineLevel="0" collapsed="false">
      <c r="J47" s="118"/>
    </row>
    <row r="48" customFormat="false" ht="12.75" hidden="false" customHeight="false" outlineLevel="0" collapsed="false">
      <c r="B48" s="52"/>
      <c r="C48" s="38"/>
      <c r="J48" s="118"/>
    </row>
    <row r="49" customFormat="false" ht="12.75" hidden="false" customHeight="false" outlineLevel="0" collapsed="false">
      <c r="B49" s="38"/>
      <c r="C49" s="38"/>
      <c r="J49" s="118"/>
    </row>
    <row r="50" customFormat="false" ht="12.75" hidden="false" customHeight="false" outlineLevel="0" collapsed="false">
      <c r="B50" s="38"/>
      <c r="C50" s="38"/>
      <c r="J50" s="118"/>
    </row>
    <row r="51" customFormat="false" ht="12.75" hidden="false" customHeight="false" outlineLevel="0" collapsed="false">
      <c r="B51" s="38"/>
      <c r="C51" s="38"/>
      <c r="J51" s="118"/>
    </row>
    <row r="52" customFormat="false" ht="12.75" hidden="false" customHeight="false" outlineLevel="0" collapsed="false">
      <c r="B52" s="38"/>
      <c r="C52" s="38"/>
      <c r="J52" s="118"/>
    </row>
    <row r="53" customFormat="false" ht="12.75" hidden="false" customHeight="false" outlineLevel="0" collapsed="false">
      <c r="B53" s="38"/>
      <c r="C53" s="38"/>
      <c r="J53" s="118"/>
    </row>
    <row r="54" customFormat="false" ht="12.75" hidden="false" customHeight="false" outlineLevel="0" collapsed="false">
      <c r="B54" s="38"/>
      <c r="C54" s="38"/>
      <c r="J54" s="118"/>
    </row>
    <row r="55" customFormat="false" ht="12.75" hidden="false" customHeight="false" outlineLevel="0" collapsed="false">
      <c r="B55" s="38"/>
      <c r="C55" s="38"/>
      <c r="J55" s="118"/>
    </row>
    <row r="56" customFormat="false" ht="12.75" hidden="false" customHeight="false" outlineLevel="0" collapsed="false">
      <c r="B56" s="38"/>
      <c r="C56" s="38"/>
      <c r="J56" s="118"/>
    </row>
    <row r="57" customFormat="false" ht="12.75" hidden="false" customHeight="false" outlineLevel="0" collapsed="false">
      <c r="B57" s="38"/>
      <c r="C57" s="38"/>
      <c r="J57" s="118"/>
    </row>
    <row r="58" customFormat="false" ht="12.75" hidden="false" customHeight="false" outlineLevel="0" collapsed="false">
      <c r="B58" s="38"/>
      <c r="C58" s="38"/>
      <c r="J58" s="118"/>
    </row>
    <row r="59" customFormat="false" ht="12.75" hidden="false" customHeight="false" outlineLevel="0" collapsed="false">
      <c r="B59" s="38"/>
      <c r="C59" s="38"/>
      <c r="J59" s="118"/>
    </row>
    <row r="60" customFormat="false" ht="12.75" hidden="false" customHeight="false" outlineLevel="0" collapsed="false">
      <c r="B60" s="38"/>
      <c r="C60" s="38"/>
      <c r="J60" s="118"/>
    </row>
    <row r="61" customFormat="false" ht="12.75" hidden="false" customHeight="false" outlineLevel="0" collapsed="false">
      <c r="B61" s="38"/>
      <c r="C61" s="38"/>
      <c r="J61" s="118"/>
    </row>
    <row r="62" customFormat="false" ht="12.75" hidden="false" customHeight="false" outlineLevel="0" collapsed="false">
      <c r="B62" s="38"/>
      <c r="C62" s="38"/>
      <c r="J62" s="118"/>
    </row>
    <row r="63" customFormat="false" ht="12.75" hidden="false" customHeight="false" outlineLevel="0" collapsed="false">
      <c r="B63" s="38"/>
      <c r="C63" s="38"/>
      <c r="J63" s="118"/>
    </row>
    <row r="64" customFormat="false" ht="12.75" hidden="false" customHeight="false" outlineLevel="0" collapsed="false">
      <c r="B64" s="38"/>
      <c r="C64" s="38"/>
      <c r="J64" s="118"/>
    </row>
    <row r="65" customFormat="false" ht="12.75" hidden="false" customHeight="false" outlineLevel="0" collapsed="false">
      <c r="B65" s="38"/>
      <c r="C65" s="38"/>
      <c r="J65" s="118"/>
    </row>
    <row r="66" customFormat="false" ht="12.75" hidden="false" customHeight="false" outlineLevel="0" collapsed="false">
      <c r="B66" s="38"/>
      <c r="C66" s="38"/>
      <c r="J66" s="118"/>
    </row>
    <row r="67" customFormat="false" ht="12.75" hidden="false" customHeight="false" outlineLevel="0" collapsed="false">
      <c r="B67" s="38"/>
      <c r="C67" s="38"/>
      <c r="J67" s="118"/>
    </row>
    <row r="68" customFormat="false" ht="12.75" hidden="false" customHeight="false" outlineLevel="0" collapsed="false">
      <c r="B68" s="38"/>
      <c r="C68" s="38"/>
      <c r="J68" s="118"/>
    </row>
    <row r="69" customFormat="false" ht="12.75" hidden="false" customHeight="false" outlineLevel="0" collapsed="false">
      <c r="B69" s="38"/>
      <c r="C69" s="38"/>
      <c r="J69" s="118"/>
    </row>
    <row r="70" customFormat="false" ht="12.75" hidden="false" customHeight="false" outlineLevel="0" collapsed="false">
      <c r="B70" s="38"/>
      <c r="C70" s="38"/>
      <c r="J70" s="118"/>
    </row>
    <row r="71" customFormat="false" ht="12.75" hidden="false" customHeight="false" outlineLevel="0" collapsed="false">
      <c r="B71" s="38"/>
      <c r="C71" s="38"/>
      <c r="J71" s="118"/>
    </row>
    <row r="72" customFormat="false" ht="12.75" hidden="false" customHeight="false" outlineLevel="0" collapsed="false">
      <c r="B72" s="1"/>
      <c r="C72" s="38"/>
      <c r="J72" s="118"/>
    </row>
    <row r="73" customFormat="false" ht="12.75" hidden="false" customHeight="false" outlineLevel="0" collapsed="false">
      <c r="B73" s="1"/>
      <c r="C73" s="38"/>
      <c r="J73" s="118"/>
    </row>
    <row r="74" customFormat="false" ht="12.75" hidden="false" customHeight="false" outlineLevel="0" collapsed="false">
      <c r="B74" s="1"/>
      <c r="C74" s="38"/>
      <c r="J74" s="118"/>
    </row>
    <row r="75" customFormat="false" ht="12.75" hidden="false" customHeight="false" outlineLevel="0" collapsed="false">
      <c r="B75" s="1"/>
      <c r="C75" s="38"/>
      <c r="J75" s="118"/>
    </row>
    <row r="76" customFormat="false" ht="12.75" hidden="false" customHeight="false" outlineLevel="0" collapsed="false">
      <c r="B76" s="1"/>
      <c r="C76" s="38"/>
      <c r="J76" s="118"/>
    </row>
    <row r="77" customFormat="false" ht="12.75" hidden="false" customHeight="false" outlineLevel="0" collapsed="false">
      <c r="B77" s="1"/>
      <c r="C77" s="38"/>
      <c r="J77" s="118"/>
    </row>
    <row r="78" customFormat="false" ht="12.75" hidden="false" customHeight="false" outlineLevel="0" collapsed="false">
      <c r="B78" s="1"/>
      <c r="C78" s="38"/>
      <c r="J78" s="118"/>
    </row>
    <row r="79" customFormat="false" ht="12.75" hidden="false" customHeight="false" outlineLevel="0" collapsed="false">
      <c r="B79" s="1"/>
      <c r="C79" s="38"/>
      <c r="J79" s="118"/>
    </row>
    <row r="80" customFormat="false" ht="12.75" hidden="false" customHeight="false" outlineLevel="0" collapsed="false">
      <c r="B80" s="1"/>
      <c r="C80" s="38"/>
      <c r="J80" s="118"/>
    </row>
    <row r="81" customFormat="false" ht="12.75" hidden="false" customHeight="false" outlineLevel="0" collapsed="false">
      <c r="B81" s="1"/>
      <c r="C81" s="38"/>
      <c r="J81" s="118"/>
    </row>
    <row r="82" customFormat="false" ht="12.75" hidden="false" customHeight="false" outlineLevel="0" collapsed="false">
      <c r="B82" s="1"/>
      <c r="C82" s="38"/>
      <c r="J82" s="118"/>
    </row>
    <row r="83" customFormat="false" ht="12.75" hidden="false" customHeight="false" outlineLevel="0" collapsed="false">
      <c r="B83" s="1"/>
      <c r="C83" s="38"/>
      <c r="J83" s="118"/>
    </row>
    <row r="84" customFormat="false" ht="12.75" hidden="false" customHeight="false" outlineLevel="0" collapsed="false">
      <c r="B84" s="1"/>
      <c r="C84" s="38"/>
      <c r="J84" s="118"/>
    </row>
    <row r="85" customFormat="false" ht="12.75" hidden="false" customHeight="false" outlineLevel="0" collapsed="false">
      <c r="B85" s="1"/>
      <c r="C85" s="38"/>
      <c r="J85" s="118"/>
    </row>
    <row r="86" customFormat="false" ht="12.75" hidden="false" customHeight="false" outlineLevel="0" collapsed="false">
      <c r="B86" s="1"/>
      <c r="C86" s="38"/>
      <c r="J86" s="118"/>
    </row>
    <row r="87" customFormat="false" ht="12.75" hidden="false" customHeight="false" outlineLevel="0" collapsed="false">
      <c r="B87" s="1"/>
      <c r="C87" s="38"/>
      <c r="J87" s="118"/>
    </row>
    <row r="88" customFormat="false" ht="12.75" hidden="false" customHeight="false" outlineLevel="0" collapsed="false">
      <c r="B88" s="1"/>
      <c r="C88" s="38"/>
      <c r="J88" s="118"/>
    </row>
    <row r="89" customFormat="false" ht="12.75" hidden="false" customHeight="false" outlineLevel="0" collapsed="false">
      <c r="B89" s="1"/>
      <c r="C89" s="38"/>
      <c r="J89" s="118"/>
    </row>
    <row r="90" customFormat="false" ht="12.75" hidden="false" customHeight="false" outlineLevel="0" collapsed="false">
      <c r="B90" s="1"/>
      <c r="C90" s="38"/>
      <c r="J90" s="118"/>
    </row>
    <row r="91" s="1" customFormat="true" ht="12.75" hidden="false" customHeight="false" outlineLevel="0" collapsed="false">
      <c r="C91" s="38"/>
    </row>
    <row r="92" s="1" customFormat="true" ht="12.75" hidden="false" customHeight="false" outlineLevel="0" collapsed="false">
      <c r="C92" s="38"/>
    </row>
    <row r="93" s="1" customFormat="true" ht="12.75" hidden="false" customHeight="false" outlineLevel="0" collapsed="false">
      <c r="C93" s="38"/>
    </row>
    <row r="94" s="1" customFormat="true" ht="12.75" hidden="false" customHeight="false" outlineLevel="0" collapsed="false">
      <c r="C94" s="38"/>
    </row>
    <row r="95" s="1" customFormat="true" ht="12.75" hidden="false" customHeight="false" outlineLevel="0" collapsed="false">
      <c r="C95" s="38"/>
    </row>
    <row r="96" s="1" customFormat="true" ht="12.75" hidden="false" customHeight="false" outlineLevel="0" collapsed="false">
      <c r="C96" s="38"/>
    </row>
    <row r="97" s="1" customFormat="true" ht="12.75" hidden="false" customHeight="false" outlineLevel="0" collapsed="false">
      <c r="C97" s="38"/>
    </row>
    <row r="98" s="1" customFormat="true" ht="12.75" hidden="false" customHeight="false" outlineLevel="0" collapsed="false">
      <c r="C98" s="38"/>
    </row>
    <row r="99" s="1" customFormat="true" ht="12.75" hidden="false" customHeight="false" outlineLevel="0" collapsed="false">
      <c r="C99" s="38"/>
    </row>
    <row r="100" s="1" customFormat="true" ht="12.75" hidden="false" customHeight="false" outlineLevel="0" collapsed="false">
      <c r="C100" s="38"/>
    </row>
    <row r="101" s="1" customFormat="true" ht="12.75" hidden="false" customHeight="false" outlineLevel="0" collapsed="false">
      <c r="C101" s="38"/>
    </row>
    <row r="102" s="1" customFormat="true" ht="12.75" hidden="false" customHeight="false" outlineLevel="0" collapsed="false">
      <c r="C102" s="38"/>
    </row>
    <row r="103" s="1" customFormat="true" ht="12.75" hidden="false" customHeight="false" outlineLevel="0" collapsed="false">
      <c r="C103" s="38"/>
    </row>
    <row r="104" s="1" customFormat="true" ht="12.75" hidden="false" customHeight="false" outlineLevel="0" collapsed="false">
      <c r="C104" s="38"/>
    </row>
    <row r="105" s="1" customFormat="true" ht="12.75" hidden="false" customHeight="false" outlineLevel="0" collapsed="false">
      <c r="C105" s="38"/>
    </row>
    <row r="106" s="1" customFormat="true" ht="12.75" hidden="false" customHeight="false" outlineLevel="0" collapsed="false">
      <c r="C106" s="38"/>
    </row>
    <row r="107" s="1" customFormat="true" ht="12.75" hidden="false" customHeight="false" outlineLevel="0" collapsed="false">
      <c r="C107" s="38"/>
    </row>
    <row r="108" s="1" customFormat="true" ht="12.75" hidden="false" customHeight="false" outlineLevel="0" collapsed="false">
      <c r="C108" s="38"/>
    </row>
    <row r="109" s="1" customFormat="true" ht="12.75" hidden="false" customHeight="false" outlineLevel="0" collapsed="false">
      <c r="C109" s="38"/>
    </row>
    <row r="110" s="1" customFormat="true" ht="12.75" hidden="false" customHeight="false" outlineLevel="0" collapsed="false">
      <c r="C110" s="38"/>
    </row>
    <row r="111" s="1" customFormat="true" ht="12.75" hidden="false" customHeight="false" outlineLevel="0" collapsed="false">
      <c r="C111" s="38"/>
    </row>
    <row r="112" s="1" customFormat="true" ht="12.75" hidden="false" customHeight="false" outlineLevel="0" collapsed="false">
      <c r="C112" s="38"/>
    </row>
    <row r="113" s="1" customFormat="true" ht="12.75" hidden="false" customHeight="false" outlineLevel="0" collapsed="false">
      <c r="C113" s="38"/>
    </row>
    <row r="114" s="1" customFormat="true" ht="12.75" hidden="false" customHeight="false" outlineLevel="0" collapsed="false">
      <c r="C114" s="38"/>
    </row>
    <row r="115" s="1" customFormat="true" ht="12.75" hidden="false" customHeight="false" outlineLevel="0" collapsed="false">
      <c r="C115" s="38"/>
    </row>
    <row r="116" s="1" customFormat="true" ht="12.75" hidden="false" customHeight="false" outlineLevel="0" collapsed="false">
      <c r="C116" s="38"/>
    </row>
    <row r="117" s="1" customFormat="true" ht="12.75" hidden="false" customHeight="false" outlineLevel="0" collapsed="false">
      <c r="C117" s="38"/>
    </row>
    <row r="118" s="1" customFormat="true" ht="12.75" hidden="false" customHeight="false" outlineLevel="0" collapsed="false">
      <c r="C118" s="38"/>
    </row>
    <row r="119" s="1" customFormat="true" ht="12.75" hidden="false" customHeight="false" outlineLevel="0" collapsed="false">
      <c r="C119" s="38"/>
    </row>
    <row r="120" s="1" customFormat="true" ht="12.75" hidden="false" customHeight="false" outlineLevel="0" collapsed="false">
      <c r="C120" s="38"/>
    </row>
    <row r="121" s="1" customFormat="true" ht="12.75" hidden="false" customHeight="false" outlineLevel="0" collapsed="false">
      <c r="C121" s="38"/>
    </row>
    <row r="122" s="1" customFormat="true" ht="12.75" hidden="false" customHeight="false" outlineLevel="0" collapsed="false">
      <c r="C122" s="38"/>
    </row>
    <row r="123" s="1" customFormat="true" ht="12.75" hidden="false" customHeight="false" outlineLevel="0" collapsed="false">
      <c r="C123" s="38"/>
    </row>
    <row r="124" s="1" customFormat="true" ht="12.75" hidden="false" customHeight="false" outlineLevel="0" collapsed="false">
      <c r="C124" s="38"/>
    </row>
    <row r="125" s="1" customFormat="true" ht="12.75" hidden="false" customHeight="false" outlineLevel="0" collapsed="false">
      <c r="C125" s="38"/>
    </row>
    <row r="126" s="1" customFormat="true" ht="12.75" hidden="false" customHeight="false" outlineLevel="0" collapsed="false">
      <c r="C126" s="38"/>
    </row>
    <row r="127" s="1" customFormat="true" ht="12.75" hidden="false" customHeight="false" outlineLevel="0" collapsed="false">
      <c r="C127" s="38"/>
    </row>
    <row r="128" s="1" customFormat="true" ht="12.75" hidden="false" customHeight="false" outlineLevel="0" collapsed="false">
      <c r="C128" s="38"/>
    </row>
    <row r="129" s="1" customFormat="true" ht="12.75" hidden="false" customHeight="false" outlineLevel="0" collapsed="false">
      <c r="C129" s="38"/>
    </row>
    <row r="130" s="1" customFormat="true" ht="12.75" hidden="false" customHeight="false" outlineLevel="0" collapsed="false">
      <c r="C130" s="38"/>
    </row>
    <row r="131" s="1" customFormat="true" ht="12.75" hidden="false" customHeight="false" outlineLevel="0" collapsed="false">
      <c r="C131" s="38"/>
    </row>
    <row r="132" s="1" customFormat="true" ht="12.75" hidden="false" customHeight="false" outlineLevel="0" collapsed="false">
      <c r="C132" s="38"/>
    </row>
    <row r="133" s="1" customFormat="true" ht="12.75" hidden="false" customHeight="false" outlineLevel="0" collapsed="false">
      <c r="C133" s="38"/>
    </row>
    <row r="134" s="1" customFormat="true" ht="12.75" hidden="false" customHeight="false" outlineLevel="0" collapsed="false">
      <c r="C134" s="38"/>
    </row>
    <row r="135" s="1" customFormat="true" ht="12.75" hidden="false" customHeight="false" outlineLevel="0" collapsed="false">
      <c r="C135" s="38"/>
    </row>
    <row r="136" s="1" customFormat="true" ht="12.75" hidden="false" customHeight="false" outlineLevel="0" collapsed="false">
      <c r="C136" s="38"/>
    </row>
    <row r="137" s="1" customFormat="true" ht="12.75" hidden="false" customHeight="false" outlineLevel="0" collapsed="false">
      <c r="C137" s="38"/>
    </row>
    <row r="138" s="1" customFormat="true" ht="12.75" hidden="false" customHeight="false" outlineLevel="0" collapsed="false">
      <c r="C138" s="38"/>
    </row>
    <row r="139" s="1" customFormat="true" ht="12.75" hidden="false" customHeight="false" outlineLevel="0" collapsed="false">
      <c r="C139" s="38"/>
    </row>
    <row r="140" s="1" customFormat="true" ht="12.75" hidden="false" customHeight="false" outlineLevel="0" collapsed="false">
      <c r="C140" s="38"/>
    </row>
    <row r="141" s="1" customFormat="true" ht="12.75" hidden="false" customHeight="false" outlineLevel="0" collapsed="false">
      <c r="C141" s="38"/>
    </row>
    <row r="142" s="1" customFormat="true" ht="12.75" hidden="false" customHeight="false" outlineLevel="0" collapsed="false">
      <c r="C142" s="38"/>
    </row>
    <row r="143" s="1" customFormat="true" ht="12.75" hidden="false" customHeight="false" outlineLevel="0" collapsed="false">
      <c r="C143" s="38"/>
    </row>
    <row r="144" s="1" customFormat="true" ht="12.75" hidden="false" customHeight="false" outlineLevel="0" collapsed="false">
      <c r="C144" s="38"/>
    </row>
    <row r="145" s="1" customFormat="true" ht="12.75" hidden="false" customHeight="false" outlineLevel="0" collapsed="false">
      <c r="C145" s="38"/>
    </row>
    <row r="146" s="1" customFormat="true" ht="12.75" hidden="false" customHeight="false" outlineLevel="0" collapsed="false">
      <c r="C146" s="38"/>
    </row>
    <row r="147" s="1" customFormat="true" ht="12.75" hidden="false" customHeight="false" outlineLevel="0" collapsed="false">
      <c r="C147" s="38"/>
    </row>
    <row r="148" s="1" customFormat="true" ht="12.75" hidden="false" customHeight="false" outlineLevel="0" collapsed="false">
      <c r="C148" s="38"/>
    </row>
    <row r="149" s="1" customFormat="true" ht="12.75" hidden="false" customHeight="false" outlineLevel="0" collapsed="false">
      <c r="C149" s="38"/>
    </row>
    <row r="150" s="1" customFormat="true" ht="12.75" hidden="false" customHeight="false" outlineLevel="0" collapsed="false">
      <c r="C150" s="38"/>
    </row>
  </sheetData>
  <mergeCells count="5">
    <mergeCell ref="A3:C3"/>
    <mergeCell ref="A7:C7"/>
    <mergeCell ref="A8:C8"/>
    <mergeCell ref="A9:C9"/>
    <mergeCell ref="A10:C10"/>
  </mergeCells>
  <hyperlinks>
    <hyperlink ref="C1" location="Indice!A1" display="I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8" min="1" style="1" width="11.43"/>
    <col collapsed="false" customWidth="true" hidden="false" outlineLevel="0" max="9" min="9" style="1" width="21.14"/>
    <col collapsed="false" customWidth="false" hidden="false" outlineLevel="0" max="16384" min="10" style="1" width="11.43"/>
  </cols>
  <sheetData>
    <row r="1" customFormat="false" ht="15" hidden="false" customHeight="true" outlineLevel="0" collapsed="false">
      <c r="A1" s="1" t="str">
        <f aca="false">Indice!C1</f>
        <v>GRUPO VAZQUEZ S.A.E.</v>
      </c>
      <c r="I1" s="133" t="s">
        <v>22</v>
      </c>
    </row>
    <row r="5" customFormat="false" ht="15" hidden="false" customHeight="true" outlineLevel="0" collapsed="false">
      <c r="A5" s="19"/>
      <c r="B5" s="19"/>
      <c r="C5" s="19"/>
      <c r="D5" s="19"/>
      <c r="E5" s="19"/>
      <c r="F5" s="19"/>
      <c r="G5" s="19"/>
      <c r="H5" s="19"/>
      <c r="I5" s="19"/>
    </row>
    <row r="6" customFormat="false" ht="15" hidden="false" customHeight="true" outlineLevel="0" collapsed="false">
      <c r="A6" s="134" t="s">
        <v>225</v>
      </c>
      <c r="B6" s="134"/>
      <c r="C6" s="134"/>
      <c r="D6" s="134"/>
      <c r="E6" s="134"/>
      <c r="F6" s="134"/>
      <c r="G6" s="134"/>
      <c r="H6" s="134" t="str">
        <f aca="false">IFERROR(IF(Indice!B6="","Al dia... de mes… de año 2XX2…","Al "&amp;DAY(Indice!B6)&amp;" de "&amp;VLOOKUP(MONTH(Indice!B6),Indice!S:T,2,0)&amp;" de "&amp;YEAR(Indice!B6)),"Al dia... de mes… de año 2XX2…")</f>
        <v>Al 30 de Junio de 2022</v>
      </c>
      <c r="I6" s="134"/>
      <c r="J6" s="135"/>
      <c r="K6" s="135"/>
      <c r="L6" s="135"/>
    </row>
    <row r="7" customFormat="false" ht="15" hidden="false" customHeight="true" outlineLevel="0" collapsed="false">
      <c r="A7" s="136" t="s">
        <v>226</v>
      </c>
      <c r="B7" s="136"/>
      <c r="C7" s="136"/>
      <c r="D7" s="136"/>
      <c r="E7" s="136"/>
      <c r="F7" s="136"/>
      <c r="G7" s="136"/>
      <c r="H7" s="136"/>
      <c r="I7" s="136"/>
      <c r="J7" s="135"/>
      <c r="K7" s="135"/>
      <c r="L7" s="135"/>
    </row>
    <row r="8" customFormat="false" ht="15" hidden="false" customHeight="true" outlineLevel="0" collapsed="false">
      <c r="A8" s="137" t="s">
        <v>151</v>
      </c>
      <c r="B8" s="137"/>
      <c r="C8" s="137"/>
      <c r="D8" s="137"/>
      <c r="E8" s="137"/>
      <c r="F8" s="137"/>
      <c r="G8" s="137"/>
      <c r="H8" s="137"/>
      <c r="I8" s="137"/>
      <c r="J8" s="116"/>
      <c r="K8" s="116"/>
      <c r="L8" s="116"/>
    </row>
    <row r="9" customFormat="false" ht="15" hidden="false" customHeight="true" outlineLevel="0" collapsed="false">
      <c r="A9" s="138"/>
      <c r="B9" s="138"/>
      <c r="C9" s="138"/>
      <c r="D9" s="138"/>
      <c r="E9" s="138"/>
      <c r="F9" s="138"/>
      <c r="G9" s="138"/>
      <c r="H9" s="138"/>
      <c r="I9" s="138"/>
      <c r="J9" s="116"/>
      <c r="K9" s="116"/>
      <c r="L9" s="116"/>
    </row>
    <row r="10" customFormat="false" ht="15" hidden="false" customHeight="true" outlineLevel="0" collapsed="false">
      <c r="A10" s="19"/>
      <c r="B10" s="19"/>
      <c r="C10" s="19"/>
      <c r="D10" s="19"/>
      <c r="E10" s="19"/>
      <c r="F10" s="19"/>
      <c r="G10" s="19"/>
      <c r="H10" s="19"/>
      <c r="I10" s="19"/>
    </row>
    <row r="11" customFormat="false" ht="15" hidden="false" customHeight="true" outlineLevel="0" collapsed="false">
      <c r="A11" s="139" t="s">
        <v>227</v>
      </c>
      <c r="B11" s="140"/>
      <c r="C11" s="140"/>
      <c r="D11" s="140"/>
      <c r="E11" s="140"/>
      <c r="F11" s="140"/>
      <c r="G11" s="140"/>
      <c r="H11" s="140"/>
      <c r="I11" s="141"/>
      <c r="J11" s="142"/>
      <c r="K11" s="142"/>
      <c r="L11" s="142"/>
    </row>
    <row r="12" customFormat="false" ht="29.25" hidden="false" customHeight="true" outlineLevel="0" collapsed="false">
      <c r="A12" s="143" t="s">
        <v>228</v>
      </c>
      <c r="B12" s="143"/>
      <c r="C12" s="143"/>
      <c r="D12" s="143"/>
      <c r="E12" s="143"/>
      <c r="F12" s="143"/>
      <c r="G12" s="143"/>
      <c r="H12" s="143"/>
      <c r="I12" s="143"/>
    </row>
    <row r="13" customFormat="false" ht="59.25" hidden="false" customHeight="true" outlineLevel="0" collapsed="false">
      <c r="A13" s="144" t="s">
        <v>229</v>
      </c>
      <c r="B13" s="144"/>
      <c r="C13" s="144"/>
      <c r="D13" s="144"/>
      <c r="E13" s="144"/>
      <c r="F13" s="144"/>
      <c r="G13" s="144"/>
      <c r="H13" s="144"/>
      <c r="I13" s="144"/>
      <c r="J13" s="116"/>
      <c r="K13" s="135"/>
      <c r="L13" s="116"/>
    </row>
    <row r="14" customFormat="false" ht="71.25" hidden="false" customHeight="true" outlineLevel="0" collapsed="false">
      <c r="A14" s="144" t="s">
        <v>230</v>
      </c>
      <c r="B14" s="144"/>
      <c r="C14" s="144"/>
      <c r="D14" s="144"/>
      <c r="E14" s="144"/>
      <c r="F14" s="144"/>
      <c r="G14" s="144"/>
      <c r="H14" s="144"/>
      <c r="I14" s="144"/>
      <c r="K14" s="145"/>
      <c r="L14" s="145"/>
      <c r="M14" s="145"/>
      <c r="N14" s="145"/>
      <c r="O14" s="145"/>
      <c r="P14" s="145"/>
      <c r="Q14" s="145"/>
      <c r="R14" s="145"/>
      <c r="S14" s="145"/>
    </row>
    <row r="15" customFormat="false" ht="27.75" hidden="false" customHeight="true" outlineLevel="0" collapsed="false">
      <c r="A15" s="144" t="s">
        <v>231</v>
      </c>
      <c r="B15" s="144"/>
      <c r="C15" s="144"/>
      <c r="D15" s="144"/>
      <c r="E15" s="144"/>
      <c r="F15" s="144"/>
      <c r="G15" s="144"/>
      <c r="H15" s="144"/>
      <c r="I15" s="144"/>
      <c r="K15" s="146"/>
      <c r="L15" s="146"/>
      <c r="M15" s="146"/>
      <c r="N15" s="146"/>
      <c r="O15" s="146"/>
      <c r="P15" s="146"/>
      <c r="Q15" s="146"/>
      <c r="R15" s="146"/>
      <c r="S15" s="146"/>
    </row>
    <row r="16" customFormat="false" ht="30" hidden="false" customHeight="true" outlineLevel="0" collapsed="false">
      <c r="A16" s="144" t="s">
        <v>232</v>
      </c>
      <c r="B16" s="144"/>
      <c r="C16" s="144"/>
      <c r="D16" s="144"/>
      <c r="E16" s="144"/>
      <c r="F16" s="144"/>
      <c r="G16" s="144"/>
      <c r="H16" s="144"/>
      <c r="I16" s="144"/>
      <c r="K16" s="146"/>
      <c r="L16" s="146"/>
      <c r="M16" s="146"/>
      <c r="N16" s="146"/>
      <c r="O16" s="146"/>
      <c r="P16" s="146"/>
      <c r="Q16" s="146"/>
      <c r="R16" s="146"/>
      <c r="S16" s="146"/>
    </row>
    <row r="17" customFormat="false" ht="71.25" hidden="false" customHeight="true" outlineLevel="0" collapsed="false">
      <c r="A17" s="144" t="s">
        <v>233</v>
      </c>
      <c r="B17" s="144"/>
      <c r="C17" s="144"/>
      <c r="D17" s="144"/>
      <c r="E17" s="144"/>
      <c r="F17" s="144"/>
      <c r="G17" s="144"/>
      <c r="H17" s="144"/>
      <c r="I17" s="144"/>
      <c r="K17" s="146"/>
      <c r="L17" s="146"/>
      <c r="M17" s="146"/>
      <c r="N17" s="146"/>
      <c r="O17" s="146"/>
      <c r="P17" s="146"/>
      <c r="Q17" s="146"/>
      <c r="R17" s="146"/>
      <c r="S17" s="146"/>
    </row>
    <row r="18" customFormat="false" ht="15" hidden="false" customHeight="true" outlineLevel="0" collapsed="false">
      <c r="A18" s="20"/>
      <c r="B18" s="21"/>
      <c r="C18" s="21"/>
      <c r="D18" s="21"/>
      <c r="E18" s="21"/>
      <c r="F18" s="21"/>
      <c r="G18" s="21"/>
      <c r="H18" s="21"/>
      <c r="I18" s="147"/>
    </row>
  </sheetData>
  <mergeCells count="11">
    <mergeCell ref="A8:I8"/>
    <mergeCell ref="J11:L11"/>
    <mergeCell ref="A12:I12"/>
    <mergeCell ref="A13:I13"/>
    <mergeCell ref="A14:I14"/>
    <mergeCell ref="A15:I15"/>
    <mergeCell ref="K15:S15"/>
    <mergeCell ref="A16:I16"/>
    <mergeCell ref="K16:S16"/>
    <mergeCell ref="A17:I17"/>
    <mergeCell ref="K17:S17"/>
  </mergeCells>
  <hyperlinks>
    <hyperlink ref="I1" location="BG!A1" display="BG"/>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31.42"/>
    <col collapsed="false" customWidth="true" hidden="false" outlineLevel="0" max="2" min="2" style="1" width="14.86"/>
    <col collapsed="false" customWidth="true" hidden="false" outlineLevel="0" max="3" min="3" style="1" width="15.42"/>
    <col collapsed="false" customWidth="false" hidden="false" outlineLevel="0" max="5" min="4" style="1" width="11.43"/>
    <col collapsed="false" customWidth="true" hidden="false" outlineLevel="0" max="6" min="6" style="1" width="14.42"/>
    <col collapsed="false" customWidth="true" hidden="false" outlineLevel="0" max="7" min="7" style="1" width="15.42"/>
    <col collapsed="false" customWidth="false" hidden="false" outlineLevel="0" max="8" min="8" style="1" width="11.43"/>
    <col collapsed="false" customWidth="true" hidden="false" outlineLevel="0" max="9" min="9" style="1" width="16.85"/>
    <col collapsed="false" customWidth="false" hidden="false" outlineLevel="0" max="16384" min="10" style="1" width="11.43"/>
  </cols>
  <sheetData>
    <row r="1" customFormat="false" ht="15" hidden="false" customHeight="true" outlineLevel="0" collapsed="false">
      <c r="A1" s="1" t="str">
        <f aca="false">Indice!C1</f>
        <v>GRUPO VAZQUEZ S.A.E.</v>
      </c>
      <c r="I1" s="133" t="s">
        <v>22</v>
      </c>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s="25" customFormat="true" ht="15" hidden="false" customHeight="true" outlineLevel="0" collapsed="false">
      <c r="A6" s="148" t="s">
        <v>234</v>
      </c>
      <c r="B6" s="148"/>
      <c r="C6" s="148"/>
      <c r="D6" s="148"/>
      <c r="E6" s="148"/>
      <c r="F6" s="148"/>
      <c r="G6" s="148"/>
      <c r="H6" s="148"/>
      <c r="I6" s="148"/>
    </row>
    <row r="7" s="25" customFormat="true" ht="25.5" hidden="false" customHeight="true" outlineLevel="0" collapsed="false">
      <c r="A7" s="149" t="s">
        <v>235</v>
      </c>
      <c r="B7" s="149"/>
      <c r="C7" s="149"/>
      <c r="D7" s="149"/>
      <c r="E7" s="149"/>
      <c r="F7" s="149"/>
      <c r="G7" s="149"/>
      <c r="H7" s="149"/>
      <c r="I7" s="149"/>
      <c r="J7" s="150"/>
    </row>
    <row r="8" s="25" customFormat="true" ht="15" hidden="false" customHeight="true" outlineLevel="0" collapsed="false">
      <c r="A8" s="16"/>
      <c r="B8" s="1"/>
      <c r="C8" s="1"/>
      <c r="D8" s="1"/>
      <c r="E8" s="1"/>
      <c r="F8" s="1"/>
      <c r="G8" s="1"/>
      <c r="H8" s="1"/>
      <c r="I8" s="151"/>
    </row>
    <row r="9" s="25" customFormat="true" ht="15" hidden="false" customHeight="true" outlineLevel="0" collapsed="false">
      <c r="A9" s="152" t="s">
        <v>236</v>
      </c>
      <c r="B9" s="152"/>
      <c r="C9" s="152"/>
      <c r="D9" s="152"/>
      <c r="E9" s="152"/>
      <c r="F9" s="152"/>
      <c r="G9" s="152"/>
      <c r="H9" s="152"/>
      <c r="I9" s="152"/>
      <c r="J9" s="150"/>
    </row>
    <row r="10" s="25" customFormat="true" ht="55.5" hidden="false" customHeight="true" outlineLevel="0" collapsed="false">
      <c r="A10" s="153" t="s">
        <v>237</v>
      </c>
      <c r="B10" s="153"/>
      <c r="C10" s="153"/>
      <c r="D10" s="153"/>
      <c r="E10" s="153"/>
      <c r="F10" s="153"/>
      <c r="G10" s="153"/>
      <c r="H10" s="153"/>
      <c r="I10" s="153"/>
    </row>
    <row r="11" s="25" customFormat="true" ht="15" hidden="false" customHeight="true" outlineLevel="0" collapsed="false">
      <c r="A11" s="154"/>
      <c r="B11" s="155"/>
      <c r="C11" s="155"/>
      <c r="D11" s="155"/>
      <c r="E11" s="155"/>
      <c r="F11" s="155"/>
      <c r="G11" s="155"/>
      <c r="H11" s="155"/>
      <c r="I11" s="144"/>
    </row>
    <row r="12" s="25" customFormat="true" ht="15" hidden="false" customHeight="true" outlineLevel="0" collapsed="false">
      <c r="A12" s="156" t="s">
        <v>238</v>
      </c>
      <c r="B12" s="156"/>
      <c r="C12" s="156"/>
      <c r="D12" s="156"/>
      <c r="E12" s="156"/>
      <c r="F12" s="156"/>
      <c r="G12" s="156"/>
      <c r="H12" s="156"/>
      <c r="I12" s="156"/>
      <c r="J12" s="150"/>
    </row>
    <row r="13" s="25" customFormat="true" ht="42.75" hidden="false" customHeight="true" outlineLevel="0" collapsed="false">
      <c r="A13" s="157" t="s">
        <v>239</v>
      </c>
      <c r="B13" s="157"/>
      <c r="C13" s="157"/>
      <c r="D13" s="157"/>
      <c r="E13" s="157"/>
      <c r="F13" s="157"/>
      <c r="G13" s="157"/>
      <c r="H13" s="157"/>
      <c r="I13" s="157"/>
    </row>
    <row r="14" s="25" customFormat="true" ht="15" hidden="false" customHeight="true" outlineLevel="0" collapsed="false">
      <c r="A14" s="158"/>
      <c r="B14" s="158"/>
      <c r="C14" s="158"/>
      <c r="D14" s="158"/>
      <c r="E14" s="158"/>
      <c r="F14" s="158"/>
      <c r="G14" s="158"/>
      <c r="H14" s="158"/>
      <c r="I14" s="158"/>
    </row>
    <row r="15" s="25" customFormat="true" ht="15" hidden="false" customHeight="true" outlineLevel="0" collapsed="false">
      <c r="A15" s="156" t="s">
        <v>240</v>
      </c>
      <c r="B15" s="156"/>
      <c r="C15" s="156"/>
      <c r="D15" s="156"/>
      <c r="E15" s="156"/>
      <c r="F15" s="156"/>
      <c r="G15" s="156"/>
      <c r="H15" s="156"/>
      <c r="I15" s="156"/>
      <c r="J15" s="150"/>
    </row>
    <row r="16" s="25" customFormat="true" ht="15" hidden="false" customHeight="true" outlineLevel="0" collapsed="false">
      <c r="A16" s="157" t="s">
        <v>241</v>
      </c>
      <c r="B16" s="157"/>
      <c r="C16" s="157"/>
      <c r="D16" s="157"/>
      <c r="E16" s="157"/>
      <c r="F16" s="157"/>
      <c r="G16" s="157"/>
      <c r="H16" s="157"/>
      <c r="I16" s="157"/>
    </row>
    <row r="17" s="25" customFormat="true" ht="28.5" hidden="false" customHeight="true" outlineLevel="0" collapsed="false">
      <c r="A17" s="157" t="s">
        <v>242</v>
      </c>
      <c r="B17" s="157"/>
      <c r="C17" s="157"/>
      <c r="D17" s="157"/>
      <c r="E17" s="157"/>
      <c r="F17" s="157"/>
      <c r="G17" s="157"/>
      <c r="H17" s="157"/>
      <c r="I17" s="157"/>
    </row>
    <row r="18" s="25" customFormat="true" ht="15" hidden="false" customHeight="true" outlineLevel="0" collapsed="false">
      <c r="A18" s="159"/>
      <c r="B18" s="160" t="s">
        <v>121</v>
      </c>
      <c r="C18" s="160"/>
      <c r="D18" s="160"/>
      <c r="E18" s="161"/>
      <c r="F18" s="161"/>
      <c r="G18" s="26"/>
      <c r="H18" s="1"/>
      <c r="I18" s="151"/>
    </row>
    <row r="19" s="25" customFormat="true" ht="44.25" hidden="false" customHeight="true" outlineLevel="0" collapsed="false">
      <c r="A19" s="159"/>
      <c r="B19" s="162"/>
      <c r="C19" s="162"/>
      <c r="D19" s="162"/>
      <c r="E19" s="163" t="s">
        <v>243</v>
      </c>
      <c r="F19" s="163" t="s">
        <v>244</v>
      </c>
      <c r="G19" s="26"/>
      <c r="H19" s="1"/>
      <c r="I19" s="151"/>
      <c r="J19" s="164"/>
    </row>
    <row r="20" s="25" customFormat="true" ht="15" hidden="false" customHeight="true" outlineLevel="0" collapsed="false">
      <c r="A20" s="159"/>
      <c r="B20" s="165" t="s">
        <v>245</v>
      </c>
      <c r="C20" s="165"/>
      <c r="D20" s="165"/>
      <c r="E20" s="166" t="n">
        <v>6837.9</v>
      </c>
      <c r="F20" s="167"/>
      <c r="H20" s="1"/>
      <c r="I20" s="151"/>
    </row>
    <row r="21" s="25" customFormat="true" ht="15" hidden="false" customHeight="true" outlineLevel="0" collapsed="false">
      <c r="A21" s="159"/>
      <c r="B21" s="168" t="s">
        <v>246</v>
      </c>
      <c r="C21" s="168"/>
      <c r="D21" s="168"/>
      <c r="E21" s="169"/>
      <c r="F21" s="170" t="n">
        <v>6850.05</v>
      </c>
      <c r="H21" s="1"/>
      <c r="I21" s="151"/>
      <c r="J21" s="26"/>
    </row>
    <row r="22" s="25" customFormat="true" ht="15" hidden="false" customHeight="true" outlineLevel="0" collapsed="false">
      <c r="A22" s="159"/>
      <c r="B22" s="171" t="s">
        <v>122</v>
      </c>
      <c r="C22" s="171"/>
      <c r="D22" s="171"/>
      <c r="E22" s="161"/>
      <c r="F22" s="161"/>
      <c r="G22" s="26"/>
      <c r="H22" s="1"/>
      <c r="I22" s="151"/>
      <c r="J22" s="26"/>
    </row>
    <row r="23" s="25" customFormat="true" ht="39.75" hidden="false" customHeight="true" outlineLevel="0" collapsed="false">
      <c r="A23" s="159"/>
      <c r="B23" s="172"/>
      <c r="C23" s="172"/>
      <c r="D23" s="172"/>
      <c r="E23" s="163" t="s">
        <v>243</v>
      </c>
      <c r="F23" s="163" t="s">
        <v>244</v>
      </c>
      <c r="G23" s="26"/>
      <c r="H23" s="1"/>
      <c r="I23" s="151"/>
      <c r="J23" s="26"/>
    </row>
    <row r="24" s="25" customFormat="true" ht="15" hidden="false" customHeight="true" outlineLevel="0" collapsed="false">
      <c r="A24" s="159"/>
      <c r="B24" s="165" t="s">
        <v>245</v>
      </c>
      <c r="C24" s="165"/>
      <c r="D24" s="165"/>
      <c r="E24" s="166" t="n">
        <v>6870.81</v>
      </c>
      <c r="F24" s="167"/>
      <c r="G24" s="26"/>
      <c r="H24" s="1"/>
      <c r="I24" s="151"/>
    </row>
    <row r="25" s="25" customFormat="true" ht="15" hidden="false" customHeight="true" outlineLevel="0" collapsed="false">
      <c r="A25" s="159"/>
      <c r="B25" s="168" t="s">
        <v>246</v>
      </c>
      <c r="C25" s="168"/>
      <c r="D25" s="168"/>
      <c r="E25" s="169"/>
      <c r="F25" s="170" t="s">
        <v>247</v>
      </c>
      <c r="G25" s="26"/>
      <c r="H25" s="26"/>
      <c r="I25" s="173"/>
    </row>
    <row r="26" s="25" customFormat="true" ht="15" hidden="false" customHeight="true" outlineLevel="0" collapsed="false">
      <c r="A26" s="159"/>
      <c r="B26" s="26"/>
      <c r="C26" s="26"/>
      <c r="D26" s="26"/>
      <c r="E26" s="26"/>
      <c r="F26" s="26"/>
      <c r="G26" s="26"/>
      <c r="H26" s="26"/>
      <c r="I26" s="173"/>
      <c r="J26" s="26"/>
    </row>
    <row r="27" s="25" customFormat="true" ht="15" hidden="false" customHeight="true" outlineLevel="0" collapsed="false">
      <c r="A27" s="174"/>
      <c r="B27" s="175"/>
      <c r="C27" s="175"/>
      <c r="D27" s="175"/>
      <c r="E27" s="175"/>
      <c r="F27" s="175"/>
      <c r="G27" s="175"/>
      <c r="H27" s="175"/>
      <c r="I27" s="176"/>
      <c r="J27" s="26"/>
    </row>
    <row r="28" s="25" customFormat="true" ht="12.75" hidden="false" customHeight="true" outlineLevel="0" collapsed="false">
      <c r="A28" s="156" t="s">
        <v>248</v>
      </c>
      <c r="B28" s="156"/>
      <c r="C28" s="156"/>
      <c r="D28" s="156"/>
      <c r="E28" s="156"/>
      <c r="F28" s="156"/>
      <c r="G28" s="156"/>
      <c r="H28" s="156"/>
      <c r="I28" s="156"/>
      <c r="J28" s="119"/>
    </row>
    <row r="29" s="25" customFormat="true" ht="27.75" hidden="false" customHeight="true" outlineLevel="0" collapsed="false">
      <c r="A29" s="153" t="s">
        <v>249</v>
      </c>
      <c r="B29" s="153"/>
      <c r="C29" s="153"/>
      <c r="D29" s="153"/>
      <c r="E29" s="153"/>
      <c r="F29" s="153"/>
      <c r="G29" s="153"/>
      <c r="H29" s="153"/>
      <c r="I29" s="153"/>
    </row>
    <row r="30" s="25" customFormat="true" ht="15" hidden="false" customHeight="true" outlineLevel="0" collapsed="false">
      <c r="A30" s="174"/>
      <c r="B30" s="175"/>
      <c r="C30" s="175"/>
      <c r="D30" s="175"/>
      <c r="E30" s="175"/>
      <c r="F30" s="175"/>
      <c r="G30" s="175"/>
      <c r="H30" s="175"/>
      <c r="I30" s="176"/>
      <c r="J30" s="150"/>
    </row>
    <row r="31" s="25" customFormat="true" ht="12.75" hidden="false" customHeight="true" outlineLevel="0" collapsed="false">
      <c r="A31" s="152" t="s">
        <v>250</v>
      </c>
      <c r="B31" s="152"/>
      <c r="C31" s="152"/>
      <c r="D31" s="152"/>
      <c r="E31" s="152"/>
      <c r="F31" s="152"/>
      <c r="G31" s="152"/>
      <c r="H31" s="152"/>
      <c r="I31" s="152"/>
    </row>
    <row r="32" s="25" customFormat="true" ht="57.75" hidden="false" customHeight="true" outlineLevel="0" collapsed="false">
      <c r="A32" s="153" t="s">
        <v>251</v>
      </c>
      <c r="B32" s="153"/>
      <c r="C32" s="153"/>
      <c r="D32" s="153"/>
      <c r="E32" s="153"/>
      <c r="F32" s="153"/>
      <c r="G32" s="153"/>
      <c r="H32" s="153"/>
      <c r="I32" s="153"/>
    </row>
    <row r="33" s="25" customFormat="true" ht="15" hidden="false" customHeight="true" outlineLevel="0" collapsed="false">
      <c r="A33" s="158"/>
      <c r="B33" s="158"/>
      <c r="C33" s="158"/>
      <c r="D33" s="158"/>
      <c r="E33" s="158"/>
      <c r="F33" s="158"/>
      <c r="G33" s="158"/>
      <c r="H33" s="158"/>
      <c r="I33" s="158"/>
      <c r="J33" s="150"/>
    </row>
    <row r="34" s="25" customFormat="true" ht="18.75" hidden="false" customHeight="true" outlineLevel="0" collapsed="false">
      <c r="A34" s="156" t="s">
        <v>252</v>
      </c>
      <c r="B34" s="156"/>
      <c r="C34" s="156"/>
      <c r="D34" s="156"/>
      <c r="E34" s="156"/>
      <c r="F34" s="156"/>
      <c r="G34" s="156"/>
      <c r="H34" s="156"/>
      <c r="I34" s="156"/>
      <c r="J34" s="150"/>
    </row>
    <row r="35" s="25" customFormat="true" ht="18" hidden="false" customHeight="true" outlineLevel="0" collapsed="false">
      <c r="A35" s="158" t="s">
        <v>253</v>
      </c>
      <c r="B35" s="158"/>
      <c r="C35" s="158"/>
      <c r="D35" s="158"/>
      <c r="E35" s="158"/>
      <c r="F35" s="158"/>
      <c r="G35" s="158"/>
      <c r="H35" s="158"/>
      <c r="I35" s="158"/>
      <c r="J35" s="150"/>
    </row>
    <row r="36" s="178" customFormat="true" ht="15" hidden="false" customHeight="true" outlineLevel="0" collapsed="false">
      <c r="A36" s="144" t="s">
        <v>254</v>
      </c>
      <c r="B36" s="144"/>
      <c r="C36" s="144"/>
      <c r="D36" s="144"/>
      <c r="E36" s="144"/>
      <c r="F36" s="144"/>
      <c r="G36" s="144"/>
      <c r="H36" s="144"/>
      <c r="I36" s="144"/>
      <c r="J36" s="177"/>
    </row>
    <row r="37" s="178" customFormat="true" ht="15" hidden="false" customHeight="true" outlineLevel="0" collapsed="false">
      <c r="A37" s="155"/>
      <c r="B37" s="155"/>
      <c r="C37" s="155"/>
      <c r="D37" s="155"/>
      <c r="E37" s="155"/>
      <c r="F37" s="155"/>
      <c r="G37" s="155"/>
      <c r="H37" s="155"/>
      <c r="I37" s="144"/>
      <c r="J37" s="177"/>
    </row>
    <row r="38" s="25" customFormat="true" ht="12.75" hidden="false" customHeight="true" outlineLevel="0" collapsed="false">
      <c r="A38" s="156" t="s">
        <v>255</v>
      </c>
      <c r="B38" s="156"/>
      <c r="C38" s="156"/>
      <c r="D38" s="156"/>
      <c r="E38" s="156"/>
      <c r="F38" s="156"/>
      <c r="G38" s="156"/>
      <c r="H38" s="156"/>
      <c r="I38" s="156"/>
    </row>
    <row r="39" s="25" customFormat="true" ht="43.5" hidden="false" customHeight="true" outlineLevel="0" collapsed="false">
      <c r="A39" s="158" t="s">
        <v>256</v>
      </c>
      <c r="B39" s="158"/>
      <c r="C39" s="158"/>
      <c r="D39" s="158"/>
      <c r="E39" s="158"/>
      <c r="F39" s="158"/>
      <c r="G39" s="158"/>
      <c r="H39" s="158"/>
      <c r="I39" s="158"/>
    </row>
    <row r="40" s="25" customFormat="true" ht="15" hidden="false" customHeight="true" outlineLevel="0" collapsed="false">
      <c r="A40" s="16"/>
      <c r="B40" s="1"/>
      <c r="C40" s="1"/>
      <c r="D40" s="1"/>
      <c r="E40" s="1"/>
      <c r="F40" s="1"/>
      <c r="G40" s="1"/>
      <c r="H40" s="1"/>
      <c r="I40" s="151"/>
    </row>
    <row r="41" s="25" customFormat="true" ht="15" hidden="false" customHeight="true" outlineLevel="0" collapsed="false">
      <c r="A41" s="179"/>
      <c r="B41" s="180"/>
      <c r="C41" s="180"/>
      <c r="D41" s="180"/>
      <c r="E41" s="180"/>
      <c r="F41" s="180"/>
      <c r="G41" s="180"/>
      <c r="H41" s="180"/>
      <c r="I41" s="181"/>
    </row>
    <row r="42" s="25" customFormat="true" ht="15" hidden="false" customHeight="true" outlineLevel="0" collapsed="false">
      <c r="A42" s="156" t="s">
        <v>257</v>
      </c>
      <c r="B42" s="156"/>
      <c r="C42" s="156"/>
      <c r="D42" s="156"/>
      <c r="E42" s="156"/>
      <c r="F42" s="156"/>
      <c r="G42" s="156"/>
      <c r="H42" s="156"/>
      <c r="I42" s="156"/>
      <c r="J42" s="150"/>
    </row>
    <row r="43" s="25" customFormat="true" ht="27.75" hidden="false" customHeight="true" outlineLevel="0" collapsed="false">
      <c r="A43" s="153" t="s">
        <v>258</v>
      </c>
      <c r="B43" s="153"/>
      <c r="C43" s="153"/>
      <c r="D43" s="153"/>
      <c r="E43" s="153"/>
      <c r="F43" s="153"/>
      <c r="G43" s="153"/>
      <c r="H43" s="153"/>
      <c r="I43" s="153"/>
      <c r="J43" s="150"/>
    </row>
    <row r="44" s="25" customFormat="true" ht="15" hidden="false" customHeight="true" outlineLevel="0" collapsed="false">
      <c r="A44" s="174"/>
      <c r="B44" s="175"/>
      <c r="C44" s="175"/>
      <c r="D44" s="175"/>
      <c r="E44" s="175"/>
      <c r="F44" s="175"/>
      <c r="G44" s="175"/>
      <c r="H44" s="175"/>
      <c r="I44" s="176"/>
    </row>
    <row r="45" s="25" customFormat="true" ht="15" hidden="false" customHeight="true" outlineLevel="0" collapsed="false">
      <c r="A45" s="16"/>
      <c r="B45" s="1"/>
      <c r="C45" s="1"/>
      <c r="D45" s="1"/>
      <c r="E45" s="1"/>
      <c r="F45" s="1"/>
      <c r="G45" s="1"/>
      <c r="H45" s="1"/>
      <c r="I45" s="151"/>
    </row>
    <row r="46" s="25" customFormat="true" ht="15" hidden="false" customHeight="true" outlineLevel="0" collapsed="false">
      <c r="A46" s="156" t="s">
        <v>259</v>
      </c>
      <c r="B46" s="156"/>
      <c r="C46" s="156"/>
      <c r="D46" s="156"/>
      <c r="E46" s="156"/>
      <c r="F46" s="156"/>
      <c r="G46" s="156"/>
      <c r="H46" s="156"/>
      <c r="I46" s="156"/>
      <c r="J46" s="150"/>
    </row>
    <row r="47" s="25" customFormat="true" ht="27" hidden="false" customHeight="true" outlineLevel="0" collapsed="false">
      <c r="A47" s="153" t="s">
        <v>260</v>
      </c>
      <c r="B47" s="153"/>
      <c r="C47" s="153"/>
      <c r="D47" s="153"/>
      <c r="E47" s="153"/>
      <c r="F47" s="153"/>
      <c r="G47" s="153"/>
      <c r="H47" s="153"/>
      <c r="I47" s="153"/>
    </row>
    <row r="48" s="25" customFormat="true" ht="15" hidden="false" customHeight="true" outlineLevel="0" collapsed="false">
      <c r="A48" s="158"/>
      <c r="B48" s="158"/>
      <c r="C48" s="158"/>
      <c r="D48" s="158"/>
      <c r="E48" s="158"/>
      <c r="F48" s="158"/>
      <c r="G48" s="158"/>
      <c r="H48" s="158"/>
      <c r="I48" s="158"/>
    </row>
    <row r="49" s="25" customFormat="true" ht="15" hidden="false" customHeight="true" outlineLevel="0" collapsed="false">
      <c r="A49" s="156" t="s">
        <v>261</v>
      </c>
      <c r="B49" s="156"/>
      <c r="C49" s="156"/>
      <c r="D49" s="156"/>
      <c r="E49" s="156"/>
      <c r="F49" s="156"/>
      <c r="G49" s="156"/>
      <c r="H49" s="156"/>
      <c r="I49" s="156"/>
    </row>
    <row r="50" s="25" customFormat="true" ht="95.25" hidden="false" customHeight="true" outlineLevel="0" collapsed="false">
      <c r="A50" s="157" t="s">
        <v>262</v>
      </c>
      <c r="B50" s="157"/>
      <c r="C50" s="157"/>
      <c r="D50" s="157"/>
      <c r="E50" s="157"/>
      <c r="F50" s="157"/>
      <c r="G50" s="157"/>
      <c r="H50" s="157"/>
      <c r="I50" s="157"/>
      <c r="J50" s="182"/>
    </row>
    <row r="51" s="25" customFormat="true" ht="21" hidden="false" customHeight="true" outlineLevel="0" collapsed="false">
      <c r="A51" s="153" t="s">
        <v>263</v>
      </c>
      <c r="B51" s="153"/>
      <c r="C51" s="153"/>
      <c r="D51" s="153"/>
      <c r="E51" s="153"/>
      <c r="F51" s="153"/>
      <c r="G51" s="153"/>
      <c r="H51" s="153"/>
      <c r="I51" s="153"/>
      <c r="J51" s="182"/>
    </row>
    <row r="52" s="25" customFormat="true" ht="30" hidden="false" customHeight="true" outlineLevel="0" collapsed="false">
      <c r="A52" s="153" t="s">
        <v>264</v>
      </c>
      <c r="B52" s="153"/>
      <c r="C52" s="153"/>
      <c r="D52" s="153"/>
      <c r="E52" s="153"/>
      <c r="F52" s="153"/>
      <c r="G52" s="153"/>
      <c r="H52" s="153"/>
      <c r="I52" s="153"/>
      <c r="J52" s="182"/>
    </row>
    <row r="53" s="25" customFormat="true" ht="22.5" hidden="false" customHeight="true" outlineLevel="0" collapsed="false">
      <c r="A53" s="183" t="s">
        <v>265</v>
      </c>
      <c r="B53" s="183"/>
      <c r="C53" s="183"/>
      <c r="D53" s="183"/>
      <c r="E53" s="183"/>
      <c r="F53" s="183"/>
      <c r="G53" s="183"/>
      <c r="H53" s="183"/>
      <c r="I53" s="183"/>
      <c r="J53" s="182"/>
    </row>
    <row r="54" s="25" customFormat="true" ht="18" hidden="false" customHeight="true" outlineLevel="0" collapsed="false">
      <c r="A54" s="156" t="s">
        <v>266</v>
      </c>
      <c r="B54" s="156"/>
      <c r="C54" s="156"/>
      <c r="D54" s="156"/>
      <c r="E54" s="156"/>
      <c r="F54" s="156"/>
      <c r="G54" s="156"/>
      <c r="H54" s="156"/>
      <c r="I54" s="156"/>
      <c r="J54" s="182"/>
    </row>
    <row r="55" s="25" customFormat="true" ht="15.75" hidden="false" customHeight="true" outlineLevel="0" collapsed="false">
      <c r="A55" s="153" t="s">
        <v>267</v>
      </c>
      <c r="B55" s="153"/>
      <c r="C55" s="153"/>
      <c r="D55" s="153"/>
      <c r="E55" s="153"/>
      <c r="F55" s="153"/>
      <c r="G55" s="153"/>
      <c r="H55" s="153"/>
      <c r="I55" s="153"/>
      <c r="J55" s="182"/>
    </row>
    <row r="56" s="25" customFormat="true" ht="15" hidden="false" customHeight="true" outlineLevel="0" collapsed="false">
      <c r="A56" s="184"/>
      <c r="B56" s="185"/>
      <c r="C56" s="185"/>
      <c r="D56" s="185"/>
      <c r="E56" s="185"/>
      <c r="F56" s="185"/>
      <c r="G56" s="185"/>
      <c r="H56" s="185"/>
      <c r="I56" s="186"/>
      <c r="J56" s="182"/>
    </row>
    <row r="57" s="25" customFormat="true" ht="15" hidden="false" customHeight="true" outlineLevel="0" collapsed="false">
      <c r="A57" s="156" t="s">
        <v>268</v>
      </c>
      <c r="B57" s="156"/>
      <c r="C57" s="156"/>
      <c r="D57" s="156"/>
      <c r="E57" s="156"/>
      <c r="F57" s="156"/>
      <c r="G57" s="156"/>
      <c r="H57" s="156"/>
      <c r="I57" s="156"/>
      <c r="J57" s="182"/>
    </row>
    <row r="58" s="25" customFormat="true" ht="15" hidden="false" customHeight="true" outlineLevel="0" collapsed="false">
      <c r="A58" s="153" t="s">
        <v>269</v>
      </c>
      <c r="B58" s="153"/>
      <c r="C58" s="153"/>
      <c r="D58" s="153"/>
      <c r="E58" s="153"/>
      <c r="F58" s="153"/>
      <c r="G58" s="153"/>
      <c r="H58" s="153"/>
      <c r="I58" s="153"/>
      <c r="J58" s="182"/>
    </row>
    <row r="59" s="25" customFormat="true" ht="15" hidden="false" customHeight="true" outlineLevel="0" collapsed="false">
      <c r="A59" s="174"/>
      <c r="B59" s="175"/>
      <c r="C59" s="175"/>
      <c r="D59" s="175"/>
      <c r="E59" s="175"/>
      <c r="F59" s="175"/>
      <c r="G59" s="175"/>
      <c r="H59" s="175"/>
      <c r="I59" s="176"/>
      <c r="J59" s="182"/>
    </row>
    <row r="60" s="25" customFormat="true" ht="15" hidden="false" customHeight="true" outlineLevel="0" collapsed="false">
      <c r="A60" s="156" t="s">
        <v>270</v>
      </c>
      <c r="B60" s="156"/>
      <c r="C60" s="156"/>
      <c r="D60" s="156"/>
      <c r="E60" s="156"/>
      <c r="F60" s="156"/>
      <c r="G60" s="156"/>
      <c r="H60" s="156"/>
      <c r="I60" s="156"/>
      <c r="J60" s="182"/>
    </row>
    <row r="61" s="25" customFormat="true" ht="39" hidden="false" customHeight="true" outlineLevel="0" collapsed="false">
      <c r="A61" s="153" t="s">
        <v>271</v>
      </c>
      <c r="B61" s="153"/>
      <c r="C61" s="153"/>
      <c r="D61" s="153"/>
      <c r="E61" s="153"/>
      <c r="F61" s="153"/>
      <c r="G61" s="153"/>
      <c r="H61" s="153"/>
      <c r="I61" s="153"/>
      <c r="J61" s="182"/>
    </row>
    <row r="62" s="25" customFormat="true" ht="13.5" hidden="false" customHeight="true" outlineLevel="0" collapsed="false">
      <c r="A62" s="174"/>
      <c r="B62" s="175"/>
      <c r="C62" s="175"/>
      <c r="D62" s="175"/>
      <c r="E62" s="175"/>
      <c r="F62" s="175"/>
      <c r="G62" s="175"/>
      <c r="H62" s="175"/>
      <c r="I62" s="176"/>
      <c r="J62" s="182"/>
    </row>
    <row r="63" s="25" customFormat="true" ht="18" hidden="false" customHeight="true" outlineLevel="0" collapsed="false">
      <c r="A63" s="156" t="s">
        <v>272</v>
      </c>
      <c r="B63" s="156"/>
      <c r="C63" s="156"/>
      <c r="D63" s="156"/>
      <c r="E63" s="156"/>
      <c r="F63" s="156"/>
      <c r="G63" s="156"/>
      <c r="H63" s="156"/>
      <c r="I63" s="156"/>
      <c r="J63" s="182"/>
    </row>
    <row r="64" s="25" customFormat="true" ht="12.75" hidden="false" customHeight="true" outlineLevel="0" collapsed="false">
      <c r="A64" s="153" t="s">
        <v>273</v>
      </c>
      <c r="B64" s="153"/>
      <c r="C64" s="153"/>
      <c r="D64" s="153"/>
      <c r="E64" s="153"/>
      <c r="F64" s="153"/>
      <c r="G64" s="153"/>
      <c r="H64" s="153"/>
      <c r="I64" s="153"/>
      <c r="J64" s="182"/>
    </row>
    <row r="65" s="25" customFormat="true" ht="15" hidden="false" customHeight="true" outlineLevel="0" collapsed="false">
      <c r="A65" s="16"/>
      <c r="B65" s="1"/>
      <c r="C65" s="1"/>
      <c r="D65" s="1"/>
      <c r="E65" s="1"/>
      <c r="F65" s="1"/>
      <c r="G65" s="1"/>
      <c r="H65" s="1"/>
      <c r="I65" s="151"/>
      <c r="J65" s="182"/>
    </row>
    <row r="66" s="188" customFormat="true" ht="15" hidden="false" customHeight="true" outlineLevel="0" collapsed="false">
      <c r="A66" s="187"/>
      <c r="B66" s="187"/>
      <c r="C66" s="187"/>
      <c r="D66" s="187"/>
      <c r="E66" s="187"/>
      <c r="F66" s="187"/>
      <c r="G66" s="187"/>
      <c r="H66" s="187"/>
      <c r="I66" s="187"/>
    </row>
    <row r="67" s="25" customFormat="true" ht="15" hidden="false" customHeight="true" outlineLevel="0" collapsed="false"/>
    <row r="68" s="25" customFormat="true" ht="15" hidden="false" customHeight="true" outlineLevel="0" collapsed="false"/>
    <row r="69" s="25" customFormat="true" ht="15" hidden="false" customHeight="true" outlineLevel="0" collapsed="false">
      <c r="A69" s="189"/>
    </row>
    <row r="70" s="25" customFormat="true" ht="15" hidden="false" customHeight="true" outlineLevel="0" collapsed="false"/>
    <row r="71" s="25" customFormat="tru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3" customFormat="false" ht="12.75" hidden="false" customHeight="false" outlineLevel="0" collapsed="false">
      <c r="F83" s="190"/>
      <c r="G83" s="190"/>
      <c r="H83" s="190"/>
      <c r="I83" s="190"/>
      <c r="J83" s="190"/>
    </row>
  </sheetData>
  <mergeCells count="48">
    <mergeCell ref="A6:I6"/>
    <mergeCell ref="A7:I7"/>
    <mergeCell ref="A9:I9"/>
    <mergeCell ref="A10:I10"/>
    <mergeCell ref="A12:I12"/>
    <mergeCell ref="A13:I13"/>
    <mergeCell ref="A14:I14"/>
    <mergeCell ref="A15:I15"/>
    <mergeCell ref="A16:I16"/>
    <mergeCell ref="A17:I17"/>
    <mergeCell ref="B18:D18"/>
    <mergeCell ref="B19:D19"/>
    <mergeCell ref="B20:D20"/>
    <mergeCell ref="B21:D21"/>
    <mergeCell ref="B22:D22"/>
    <mergeCell ref="B23:D23"/>
    <mergeCell ref="B24:D24"/>
    <mergeCell ref="B25:D25"/>
    <mergeCell ref="A28:I28"/>
    <mergeCell ref="A29:I29"/>
    <mergeCell ref="A31:I31"/>
    <mergeCell ref="A32:I32"/>
    <mergeCell ref="A33:I33"/>
    <mergeCell ref="A34:I34"/>
    <mergeCell ref="A35:I35"/>
    <mergeCell ref="A36:I36"/>
    <mergeCell ref="A38:I38"/>
    <mergeCell ref="A39:I39"/>
    <mergeCell ref="A42:I42"/>
    <mergeCell ref="A43:I43"/>
    <mergeCell ref="A46:I46"/>
    <mergeCell ref="A47:I47"/>
    <mergeCell ref="A48:I48"/>
    <mergeCell ref="A49:I49"/>
    <mergeCell ref="A50:I50"/>
    <mergeCell ref="A51:I51"/>
    <mergeCell ref="A52:I52"/>
    <mergeCell ref="A53:I53"/>
    <mergeCell ref="A54:I54"/>
    <mergeCell ref="A55:I55"/>
    <mergeCell ref="A57:I57"/>
    <mergeCell ref="A58:I58"/>
    <mergeCell ref="A60:I60"/>
    <mergeCell ref="A61:I61"/>
    <mergeCell ref="A63:I63"/>
    <mergeCell ref="A64:I64"/>
    <mergeCell ref="A66:I66"/>
    <mergeCell ref="F83:J83"/>
  </mergeCells>
  <hyperlinks>
    <hyperlink ref="I1" location="BG!A1" display="BG"/>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5"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45.43"/>
    <col collapsed="false" customWidth="true" hidden="false" outlineLevel="0" max="2" min="2" style="1" width="5.86"/>
    <col collapsed="false" customWidth="true" hidden="false" outlineLevel="0" max="3" min="3" style="1" width="22.86"/>
    <col collapsed="false" customWidth="true" hidden="false" outlineLevel="0" max="4" min="4" style="1" width="16.57"/>
    <col collapsed="false" customWidth="true" hidden="false" outlineLevel="0" max="5" min="5" style="1" width="13.86"/>
    <col collapsed="false" customWidth="false" hidden="false" outlineLevel="0" max="16384" min="6" style="1" width="11.43"/>
  </cols>
  <sheetData>
    <row r="1" customFormat="false" ht="12.75" hidden="false" customHeight="false" outlineLevel="0" collapsed="false">
      <c r="A1" s="1" t="str">
        <f aca="false">Indice!C1</f>
        <v>GRUPO VAZQUEZ S.A.E.</v>
      </c>
      <c r="E1" s="133" t="s">
        <v>22</v>
      </c>
    </row>
    <row r="6" customFormat="false" ht="12.75" hidden="false" customHeight="false" outlineLevel="0" collapsed="false">
      <c r="A6" s="191" t="s">
        <v>274</v>
      </c>
      <c r="B6" s="191"/>
      <c r="C6" s="191"/>
      <c r="D6" s="191"/>
    </row>
    <row r="7" customFormat="false" ht="12.75" hidden="false" customHeight="false" outlineLevel="0" collapsed="false">
      <c r="A7" s="192" t="s">
        <v>275</v>
      </c>
      <c r="B7" s="192"/>
    </row>
    <row r="8" customFormat="false" ht="12.75" hidden="false" customHeight="false" outlineLevel="0" collapsed="false">
      <c r="A8" s="192"/>
      <c r="B8" s="192"/>
    </row>
    <row r="9" customFormat="false" ht="12.75" hidden="false" customHeight="false" outlineLevel="0" collapsed="false">
      <c r="A9" s="116" t="s">
        <v>276</v>
      </c>
    </row>
    <row r="10" customFormat="false" ht="12.75" hidden="false" customHeight="false" outlineLevel="0" collapsed="false">
      <c r="A10" s="116"/>
    </row>
    <row r="11" customFormat="false" ht="12.75" hidden="false" customHeight="false" outlineLevel="0" collapsed="false">
      <c r="A11" s="193" t="s">
        <v>277</v>
      </c>
      <c r="B11" s="194"/>
      <c r="C11" s="195" t="s">
        <v>121</v>
      </c>
      <c r="D11" s="195" t="s">
        <v>122</v>
      </c>
    </row>
    <row r="12" customFormat="false" ht="12.75" hidden="false" customHeight="false" outlineLevel="0" collapsed="false">
      <c r="A12" s="194"/>
      <c r="B12" s="194"/>
      <c r="C12" s="196"/>
      <c r="D12" s="196"/>
    </row>
    <row r="13" customFormat="false" ht="12.75" hidden="false" customHeight="false" outlineLevel="0" collapsed="false">
      <c r="A13" s="197" t="s">
        <v>278</v>
      </c>
      <c r="B13" s="194"/>
      <c r="C13" s="198" t="n">
        <v>0</v>
      </c>
      <c r="D13" s="198" t="n">
        <v>4809.567</v>
      </c>
      <c r="E13" s="118"/>
    </row>
    <row r="14" customFormat="false" ht="12.75" hidden="false" customHeight="false" outlineLevel="0" collapsed="false">
      <c r="A14" s="26" t="s">
        <v>279</v>
      </c>
      <c r="B14" s="199"/>
      <c r="C14" s="198" t="n">
        <v>17321.496</v>
      </c>
      <c r="D14" s="198" t="n">
        <v>7168.1</v>
      </c>
      <c r="E14" s="118"/>
    </row>
    <row r="15" customFormat="false" ht="12.75" hidden="false" customHeight="false" outlineLevel="0" collapsed="false">
      <c r="A15" s="197" t="s">
        <v>280</v>
      </c>
      <c r="B15" s="199"/>
      <c r="C15" s="198" t="n">
        <v>279648.634</v>
      </c>
      <c r="D15" s="198" t="n">
        <v>808018.768</v>
      </c>
      <c r="E15" s="118"/>
    </row>
    <row r="16" customFormat="false" ht="12.75" hidden="false" customHeight="false" outlineLevel="0" collapsed="false">
      <c r="A16" s="197" t="s">
        <v>281</v>
      </c>
      <c r="B16" s="199"/>
      <c r="C16" s="198" t="n">
        <v>21498.563</v>
      </c>
      <c r="D16" s="198" t="n">
        <v>155705.679</v>
      </c>
      <c r="E16" s="118"/>
    </row>
    <row r="17" customFormat="false" ht="13.5" hidden="false" customHeight="false" outlineLevel="0" collapsed="false">
      <c r="A17" s="200" t="s">
        <v>172</v>
      </c>
      <c r="B17" s="201"/>
      <c r="C17" s="202" t="n">
        <f aca="false">SUM($C$13:C16)</f>
        <v>318468.693</v>
      </c>
      <c r="D17" s="202" t="n">
        <f aca="false">SUM($D$13:D16)</f>
        <v>975702.114</v>
      </c>
    </row>
    <row r="18" customFormat="false" ht="13.5" hidden="false" customHeight="false" outlineLevel="0" collapsed="false">
      <c r="C18" s="38"/>
      <c r="D18" s="38"/>
    </row>
    <row r="19" customFormat="false" ht="12.75" hidden="false" customHeight="false" outlineLevel="0" collapsed="false">
      <c r="C19" s="38"/>
      <c r="D19" s="38"/>
    </row>
  </sheetData>
  <hyperlinks>
    <hyperlink ref="E1" location="BG!A1" display="BG"/>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5"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72.86"/>
    <col collapsed="false" customWidth="true" hidden="false" outlineLevel="0" max="2" min="2" style="1" width="16.14"/>
    <col collapsed="false" customWidth="true" hidden="false" outlineLevel="0" max="3" min="3" style="1" width="18.29"/>
    <col collapsed="false" customWidth="true" hidden="false" outlineLevel="0" max="5" min="4" style="1" width="5.29"/>
    <col collapsed="false" customWidth="false" hidden="false" outlineLevel="0" max="16384" min="6" style="1" width="11.43"/>
  </cols>
  <sheetData>
    <row r="1" customFormat="false" ht="12.75" hidden="false" customHeight="false" outlineLevel="0" collapsed="false">
      <c r="A1" s="26" t="str">
        <f aca="false">Indice!C1</f>
        <v>GRUPO VAZQUEZ S.A.E.</v>
      </c>
      <c r="B1" s="26"/>
      <c r="C1" s="26"/>
      <c r="D1" s="203"/>
      <c r="E1" s="203" t="s">
        <v>22</v>
      </c>
    </row>
    <row r="2" customFormat="false" ht="12.75" hidden="false" customHeight="false" outlineLevel="0" collapsed="false">
      <c r="A2" s="26"/>
      <c r="B2" s="26"/>
      <c r="C2" s="26"/>
      <c r="D2" s="26"/>
      <c r="E2" s="26"/>
    </row>
    <row r="3" customFormat="false" ht="12.75" hidden="false" customHeight="false" outlineLevel="0" collapsed="false">
      <c r="A3" s="26"/>
      <c r="B3" s="26"/>
      <c r="C3" s="26"/>
      <c r="D3" s="26"/>
      <c r="E3" s="26"/>
    </row>
    <row r="4" customFormat="false" ht="12.75" hidden="false" customHeight="false" outlineLevel="0" collapsed="false">
      <c r="A4" s="26"/>
      <c r="B4" s="26"/>
      <c r="C4" s="26"/>
      <c r="D4" s="26"/>
      <c r="E4" s="26"/>
    </row>
    <row r="5" customFormat="false" ht="12.75" hidden="false" customHeight="false" outlineLevel="0" collapsed="false">
      <c r="A5" s="204" t="s">
        <v>282</v>
      </c>
      <c r="B5" s="204"/>
      <c r="C5" s="204"/>
      <c r="D5" s="26"/>
      <c r="E5" s="26"/>
    </row>
    <row r="6" customFormat="false" ht="12.75" hidden="false" customHeight="false" outlineLevel="0" collapsed="false">
      <c r="A6" s="192" t="s">
        <v>275</v>
      </c>
      <c r="B6" s="26"/>
      <c r="C6" s="26"/>
      <c r="D6" s="26"/>
      <c r="E6" s="26"/>
    </row>
    <row r="7" customFormat="false" ht="12.75" hidden="false" customHeight="false" outlineLevel="0" collapsed="false">
      <c r="A7" s="192"/>
      <c r="B7" s="26"/>
      <c r="C7" s="26"/>
      <c r="D7" s="26"/>
      <c r="E7" s="26"/>
    </row>
    <row r="8" customFormat="false" ht="12.75" hidden="false" customHeight="false" outlineLevel="0" collapsed="false">
      <c r="A8" s="205" t="s">
        <v>276</v>
      </c>
      <c r="B8" s="26"/>
      <c r="C8" s="26"/>
      <c r="D8" s="26"/>
      <c r="E8" s="26"/>
    </row>
    <row r="9" customFormat="false" ht="12.75" hidden="false" customHeight="false" outlineLevel="0" collapsed="false">
      <c r="A9" s="205"/>
      <c r="B9" s="206" t="s">
        <v>275</v>
      </c>
      <c r="C9" s="206"/>
      <c r="D9" s="26"/>
      <c r="E9" s="26"/>
    </row>
    <row r="10" customFormat="false" ht="12.75" hidden="false" customHeight="false" outlineLevel="0" collapsed="false">
      <c r="A10" s="193" t="s">
        <v>277</v>
      </c>
      <c r="B10" s="195" t="s">
        <v>121</v>
      </c>
      <c r="C10" s="195" t="s">
        <v>122</v>
      </c>
      <c r="D10" s="26"/>
      <c r="E10" s="26"/>
    </row>
    <row r="11" customFormat="false" ht="12.75" hidden="false" customHeight="false" outlineLevel="0" collapsed="false">
      <c r="A11" s="26" t="s">
        <v>283</v>
      </c>
      <c r="B11" s="198" t="n">
        <v>924143.123</v>
      </c>
      <c r="C11" s="198" t="n">
        <v>1000000</v>
      </c>
      <c r="D11" s="26"/>
      <c r="E11" s="26"/>
    </row>
    <row r="12" customFormat="false" ht="12.75" hidden="false" customHeight="false" outlineLevel="0" collapsed="false">
      <c r="A12" s="26" t="s">
        <v>284</v>
      </c>
      <c r="B12" s="198" t="n">
        <v>465056.451</v>
      </c>
      <c r="C12" s="198" t="n">
        <v>2267367.3</v>
      </c>
      <c r="D12" s="26"/>
      <c r="E12" s="26"/>
    </row>
    <row r="13" customFormat="false" ht="12.75" hidden="false" customHeight="false" outlineLevel="0" collapsed="false">
      <c r="A13" s="26" t="s">
        <v>285</v>
      </c>
      <c r="B13" s="198" t="n">
        <v>0</v>
      </c>
      <c r="C13" s="198" t="n">
        <v>0</v>
      </c>
      <c r="D13" s="26"/>
      <c r="E13" s="26"/>
    </row>
    <row r="14" customFormat="false" ht="12.75" hidden="false" customHeight="false" outlineLevel="0" collapsed="false">
      <c r="A14" s="26" t="s">
        <v>286</v>
      </c>
      <c r="B14" s="198" t="n">
        <v>0</v>
      </c>
      <c r="C14" s="198" t="n">
        <v>0</v>
      </c>
      <c r="D14" s="26"/>
      <c r="E14" s="26"/>
    </row>
    <row r="15" customFormat="false" ht="12.75" hidden="false" customHeight="false" outlineLevel="0" collapsed="false">
      <c r="A15" s="26" t="s">
        <v>287</v>
      </c>
      <c r="B15" s="198" t="n">
        <v>0</v>
      </c>
      <c r="C15" s="198" t="n">
        <v>0</v>
      </c>
      <c r="D15" s="26"/>
      <c r="E15" s="26"/>
    </row>
    <row r="16" customFormat="false" ht="12.75" hidden="false" customHeight="false" outlineLevel="0" collapsed="false">
      <c r="A16" s="26" t="s">
        <v>288</v>
      </c>
      <c r="B16" s="198" t="n">
        <v>0</v>
      </c>
      <c r="C16" s="198" t="n">
        <v>0</v>
      </c>
      <c r="D16" s="26"/>
      <c r="E16" s="26"/>
    </row>
    <row r="17" customFormat="false" ht="12.75" hidden="false" customHeight="false" outlineLevel="0" collapsed="false">
      <c r="A17" s="26" t="s">
        <v>289</v>
      </c>
      <c r="B17" s="198" t="n">
        <v>0</v>
      </c>
      <c r="C17" s="198" t="n">
        <v>0</v>
      </c>
      <c r="D17" s="26"/>
      <c r="E17" s="26"/>
    </row>
    <row r="18" customFormat="false" ht="12.75" hidden="false" customHeight="false" outlineLevel="0" collapsed="false">
      <c r="A18" s="26" t="s">
        <v>290</v>
      </c>
      <c r="B18" s="198" t="n">
        <v>3193984.762</v>
      </c>
      <c r="C18" s="198" t="n">
        <v>63984.762</v>
      </c>
      <c r="D18" s="26"/>
      <c r="E18" s="26"/>
    </row>
    <row r="19" customFormat="false" ht="12.75" hidden="false" customHeight="false" outlineLevel="0" collapsed="false">
      <c r="A19" s="26" t="s">
        <v>291</v>
      </c>
      <c r="B19" s="198"/>
      <c r="C19" s="198"/>
      <c r="D19" s="26"/>
      <c r="E19" s="26"/>
    </row>
    <row r="20" customFormat="false" ht="13.5" hidden="false" customHeight="false" outlineLevel="0" collapsed="false">
      <c r="A20" s="200" t="s">
        <v>172</v>
      </c>
      <c r="B20" s="202" t="n">
        <f aca="false">SUM($B$11:B19)</f>
        <v>4583184.336</v>
      </c>
      <c r="C20" s="202" t="n">
        <f aca="false">SUM($C$11:C19)</f>
        <v>3331352.062</v>
      </c>
      <c r="D20" s="26"/>
      <c r="E20" s="26"/>
    </row>
    <row r="21" customFormat="false" ht="13.5" hidden="false" customHeight="false" outlineLevel="0" collapsed="false">
      <c r="A21" s="26"/>
      <c r="B21" s="207"/>
      <c r="C21" s="26"/>
      <c r="D21" s="26"/>
      <c r="E21" s="26"/>
    </row>
    <row r="22" customFormat="false" ht="12.75" hidden="false" customHeight="false" outlineLevel="0" collapsed="false">
      <c r="A22" s="26"/>
      <c r="B22" s="26"/>
      <c r="C22" s="26"/>
      <c r="D22" s="26"/>
      <c r="E22" s="26"/>
    </row>
    <row r="23" customFormat="false" ht="12.75" hidden="false" customHeight="false" outlineLevel="0" collapsed="false">
      <c r="A23" s="26"/>
      <c r="B23" s="26"/>
      <c r="C23" s="26"/>
      <c r="D23" s="26"/>
      <c r="E23" s="26"/>
    </row>
    <row r="24" customFormat="false" ht="12.75" hidden="false" customHeight="false" outlineLevel="0" collapsed="false">
      <c r="A24" s="26"/>
      <c r="B24" s="26"/>
      <c r="C24" s="26"/>
      <c r="D24" s="26"/>
      <c r="E24" s="26"/>
    </row>
    <row r="25" customFormat="false" ht="12.75" hidden="false" customHeight="false" outlineLevel="0" collapsed="false">
      <c r="A25" s="26"/>
      <c r="B25" s="26"/>
      <c r="C25" s="26"/>
      <c r="D25" s="26"/>
      <c r="E25" s="26"/>
    </row>
    <row r="26" customFormat="false" ht="12.75" hidden="false" customHeight="false" outlineLevel="0" collapsed="false">
      <c r="A26" s="26"/>
      <c r="B26" s="26"/>
      <c r="C26" s="26"/>
      <c r="D26" s="26"/>
      <c r="E26" s="26"/>
    </row>
    <row r="27" customFormat="false" ht="12.75" hidden="false" customHeight="false" outlineLevel="0" collapsed="false">
      <c r="A27" s="26"/>
      <c r="B27" s="26"/>
      <c r="C27" s="26"/>
      <c r="D27" s="26"/>
      <c r="E27" s="26"/>
    </row>
    <row r="28" customFormat="false" ht="12.75" hidden="false" customHeight="false" outlineLevel="0" collapsed="false">
      <c r="A28" s="26"/>
      <c r="B28" s="26"/>
      <c r="C28" s="26"/>
      <c r="D28" s="26"/>
      <c r="E28" s="26"/>
    </row>
    <row r="29" customFormat="false" ht="12.75" hidden="false" customHeight="false" outlineLevel="0" collapsed="false">
      <c r="A29" s="26"/>
      <c r="B29" s="26"/>
      <c r="C29" s="26"/>
      <c r="D29" s="26"/>
      <c r="E29" s="26"/>
    </row>
    <row r="30" customFormat="false" ht="12.75" hidden="false" customHeight="false" outlineLevel="0" collapsed="false">
      <c r="A30" s="26"/>
      <c r="B30" s="26"/>
      <c r="C30" s="26"/>
      <c r="D30" s="26"/>
      <c r="E30" s="26"/>
    </row>
    <row r="31" customFormat="false" ht="12.75" hidden="false" customHeight="false" outlineLevel="0" collapsed="false">
      <c r="A31" s="26"/>
      <c r="B31" s="26"/>
      <c r="C31" s="26"/>
      <c r="D31" s="26"/>
      <c r="E31" s="26"/>
    </row>
    <row r="32" customFormat="false" ht="12.75" hidden="false" customHeight="false" outlineLevel="0" collapsed="false">
      <c r="A32" s="26"/>
      <c r="B32" s="26"/>
      <c r="C32" s="26"/>
      <c r="D32" s="26"/>
      <c r="E32" s="26"/>
    </row>
    <row r="33" customFormat="false" ht="12.75" hidden="false" customHeight="false" outlineLevel="0" collapsed="false">
      <c r="A33" s="26"/>
      <c r="B33" s="26"/>
      <c r="C33" s="26"/>
      <c r="D33" s="26"/>
      <c r="E33" s="26"/>
    </row>
    <row r="34" customFormat="false" ht="12.75" hidden="false" customHeight="false" outlineLevel="0" collapsed="false">
      <c r="A34" s="26"/>
      <c r="B34" s="26"/>
      <c r="C34" s="26"/>
      <c r="D34" s="26"/>
      <c r="E34" s="26"/>
    </row>
    <row r="35" customFormat="false" ht="12.75" hidden="false" customHeight="false" outlineLevel="0" collapsed="false">
      <c r="A35" s="26"/>
      <c r="B35" s="26"/>
      <c r="C35" s="26"/>
      <c r="D35" s="26"/>
      <c r="E35" s="26"/>
    </row>
    <row r="36" customFormat="false" ht="12.75" hidden="false" customHeight="false" outlineLevel="0" collapsed="false">
      <c r="A36" s="26"/>
      <c r="B36" s="26"/>
      <c r="C36" s="26"/>
      <c r="D36" s="26"/>
      <c r="E36" s="26"/>
    </row>
    <row r="37" customFormat="false" ht="12.75" hidden="false" customHeight="false" outlineLevel="0" collapsed="false">
      <c r="A37" s="26"/>
      <c r="B37" s="26"/>
      <c r="C37" s="26"/>
      <c r="D37" s="26"/>
      <c r="E37" s="26"/>
    </row>
    <row r="38" customFormat="false" ht="12.75" hidden="false" customHeight="false" outlineLevel="0" collapsed="false">
      <c r="A38" s="26"/>
      <c r="B38" s="26"/>
      <c r="C38" s="26"/>
      <c r="D38" s="26"/>
      <c r="E38" s="26"/>
    </row>
    <row r="39" customFormat="false" ht="12.75" hidden="false" customHeight="false" outlineLevel="0" collapsed="false">
      <c r="A39" s="26"/>
      <c r="B39" s="26"/>
      <c r="C39" s="26"/>
      <c r="D39" s="26"/>
      <c r="E39" s="26"/>
    </row>
    <row r="40" customFormat="false" ht="12.75" hidden="false" customHeight="false" outlineLevel="0" collapsed="false">
      <c r="A40" s="26"/>
      <c r="B40" s="26"/>
      <c r="C40" s="26"/>
      <c r="D40" s="26"/>
      <c r="E40" s="26"/>
    </row>
    <row r="41" customFormat="false" ht="12.75" hidden="false" customHeight="false" outlineLevel="0" collapsed="false">
      <c r="A41" s="26"/>
      <c r="B41" s="26"/>
      <c r="C41" s="26"/>
      <c r="D41" s="26"/>
      <c r="E41" s="26"/>
    </row>
    <row r="42" customFormat="false" ht="12.75" hidden="false" customHeight="false" outlineLevel="0" collapsed="false">
      <c r="A42" s="26"/>
      <c r="B42" s="26"/>
      <c r="C42" s="26"/>
      <c r="D42" s="26"/>
      <c r="E42" s="26"/>
    </row>
    <row r="43" customFormat="false" ht="12.75" hidden="false" customHeight="false" outlineLevel="0" collapsed="false">
      <c r="A43" s="26"/>
      <c r="B43" s="26"/>
      <c r="C43" s="26"/>
      <c r="D43" s="26"/>
      <c r="E43" s="26"/>
    </row>
    <row r="44" customFormat="false" ht="12.75" hidden="false" customHeight="false" outlineLevel="0" collapsed="false">
      <c r="A44" s="26"/>
      <c r="B44" s="26"/>
      <c r="C44" s="26"/>
      <c r="D44" s="26"/>
      <c r="E44" s="26"/>
    </row>
    <row r="45" customFormat="false" ht="12.75" hidden="false" customHeight="false" outlineLevel="0" collapsed="false">
      <c r="A45" s="26"/>
      <c r="B45" s="26"/>
      <c r="C45" s="26"/>
      <c r="D45" s="26"/>
      <c r="E45" s="26"/>
    </row>
    <row r="46" customFormat="false" ht="12.75" hidden="false" customHeight="false" outlineLevel="0" collapsed="false">
      <c r="A46" s="26"/>
      <c r="B46" s="26"/>
      <c r="C46" s="26"/>
      <c r="D46" s="26"/>
      <c r="E46" s="26"/>
    </row>
    <row r="47" customFormat="false" ht="12.75" hidden="false" customHeight="false" outlineLevel="0" collapsed="false">
      <c r="A47" s="26"/>
      <c r="B47" s="26"/>
      <c r="C47" s="26"/>
      <c r="D47" s="26"/>
      <c r="E47" s="26"/>
    </row>
    <row r="48" customFormat="false" ht="12.75" hidden="false" customHeight="false" outlineLevel="0" collapsed="false">
      <c r="A48" s="26"/>
      <c r="B48" s="26"/>
      <c r="C48" s="26"/>
      <c r="D48" s="26"/>
      <c r="E48" s="26"/>
    </row>
    <row r="49" customFormat="false" ht="12.75" hidden="false" customHeight="false" outlineLevel="0" collapsed="false">
      <c r="A49" s="26"/>
      <c r="B49" s="26"/>
      <c r="C49" s="26"/>
      <c r="D49" s="26"/>
      <c r="E49" s="26"/>
    </row>
    <row r="50" customFormat="false" ht="12.75" hidden="false" customHeight="false" outlineLevel="0" collapsed="false">
      <c r="A50" s="26"/>
      <c r="B50" s="26"/>
      <c r="C50" s="26"/>
      <c r="D50" s="26"/>
      <c r="E50" s="26"/>
    </row>
    <row r="51" customFormat="false" ht="12.75" hidden="false" customHeight="false" outlineLevel="0" collapsed="false">
      <c r="A51" s="26"/>
      <c r="B51" s="26"/>
      <c r="C51" s="26"/>
      <c r="D51" s="26"/>
      <c r="E51" s="26"/>
    </row>
    <row r="52" customFormat="false" ht="12.75" hidden="false" customHeight="false" outlineLevel="0" collapsed="false">
      <c r="A52" s="26"/>
      <c r="B52" s="26"/>
      <c r="C52" s="26"/>
      <c r="D52" s="26"/>
      <c r="E52" s="26"/>
    </row>
    <row r="53" customFormat="false" ht="12.75" hidden="false" customHeight="false" outlineLevel="0" collapsed="false">
      <c r="A53" s="26"/>
      <c r="B53" s="26"/>
      <c r="C53" s="26"/>
      <c r="D53" s="26"/>
      <c r="E53" s="26"/>
    </row>
    <row r="54" customFormat="false" ht="12.75" hidden="false" customHeight="false" outlineLevel="0" collapsed="false">
      <c r="A54" s="26"/>
      <c r="B54" s="26"/>
      <c r="C54" s="26"/>
      <c r="D54" s="26"/>
      <c r="E54" s="26"/>
    </row>
    <row r="55" customFormat="false" ht="12.75" hidden="false" customHeight="false" outlineLevel="0" collapsed="false">
      <c r="A55" s="26"/>
      <c r="B55" s="26"/>
      <c r="C55" s="26"/>
      <c r="D55" s="26"/>
      <c r="E55" s="26"/>
    </row>
    <row r="56" customFormat="false" ht="12.75" hidden="false" customHeight="false" outlineLevel="0" collapsed="false">
      <c r="A56" s="26"/>
      <c r="B56" s="26"/>
      <c r="C56" s="26"/>
      <c r="D56" s="26"/>
      <c r="E56" s="26"/>
    </row>
    <row r="57" customFormat="false" ht="12.75" hidden="false" customHeight="false" outlineLevel="0" collapsed="false">
      <c r="A57" s="26"/>
      <c r="B57" s="26"/>
      <c r="C57" s="26"/>
      <c r="D57" s="26"/>
      <c r="E57" s="26"/>
    </row>
    <row r="58" customFormat="false" ht="12.75" hidden="false" customHeight="false" outlineLevel="0" collapsed="false">
      <c r="A58" s="26"/>
      <c r="B58" s="26"/>
      <c r="C58" s="26"/>
      <c r="D58" s="26"/>
      <c r="E58" s="26"/>
    </row>
    <row r="59" customFormat="false" ht="12.75" hidden="false" customHeight="false" outlineLevel="0" collapsed="false">
      <c r="A59" s="26"/>
      <c r="B59" s="26"/>
      <c r="C59" s="26"/>
      <c r="D59" s="26"/>
      <c r="E59" s="26"/>
    </row>
    <row r="60" customFormat="false" ht="12.75" hidden="false" customHeight="false" outlineLevel="0" collapsed="false">
      <c r="A60" s="26"/>
      <c r="B60" s="26"/>
      <c r="C60" s="26"/>
      <c r="D60" s="26"/>
      <c r="E60" s="26"/>
    </row>
    <row r="61" customFormat="false" ht="12.75" hidden="false" customHeight="false" outlineLevel="0" collapsed="false">
      <c r="A61" s="26"/>
      <c r="B61" s="26"/>
      <c r="C61" s="26"/>
      <c r="D61" s="26"/>
      <c r="E61" s="26"/>
    </row>
    <row r="62" customFormat="false" ht="12.75" hidden="false" customHeight="false" outlineLevel="0" collapsed="false">
      <c r="A62" s="26"/>
      <c r="B62" s="26"/>
      <c r="C62" s="26"/>
      <c r="D62" s="26"/>
      <c r="E62" s="26"/>
    </row>
    <row r="63" customFormat="false" ht="12.75" hidden="false" customHeight="false" outlineLevel="0" collapsed="false">
      <c r="A63" s="26"/>
      <c r="B63" s="26"/>
      <c r="C63" s="26"/>
      <c r="D63" s="26"/>
      <c r="E63" s="26"/>
    </row>
    <row r="64" customFormat="false" ht="12.75" hidden="false" customHeight="false" outlineLevel="0" collapsed="false">
      <c r="A64" s="26"/>
      <c r="B64" s="26"/>
      <c r="C64" s="26"/>
      <c r="D64" s="26"/>
      <c r="E64" s="26"/>
    </row>
    <row r="65" customFormat="false" ht="12.75" hidden="false" customHeight="false" outlineLevel="0" collapsed="false">
      <c r="A65" s="26"/>
      <c r="B65" s="26"/>
      <c r="C65" s="26"/>
      <c r="D65" s="26"/>
      <c r="E65" s="26"/>
    </row>
    <row r="66" customFormat="false" ht="12.75" hidden="false" customHeight="false" outlineLevel="0" collapsed="false">
      <c r="A66" s="26"/>
      <c r="B66" s="26"/>
      <c r="C66" s="26"/>
      <c r="D66" s="26"/>
      <c r="E66" s="26"/>
    </row>
    <row r="67" customFormat="false" ht="12.75" hidden="false" customHeight="false" outlineLevel="0" collapsed="false">
      <c r="A67" s="26"/>
      <c r="B67" s="26"/>
      <c r="C67" s="26"/>
      <c r="D67" s="26"/>
      <c r="E67" s="26"/>
    </row>
    <row r="68" customFormat="false" ht="12.75" hidden="false" customHeight="false" outlineLevel="0" collapsed="false">
      <c r="A68" s="26"/>
      <c r="B68" s="26"/>
      <c r="C68" s="26"/>
      <c r="D68" s="26"/>
      <c r="E68" s="26"/>
    </row>
    <row r="69" customFormat="false" ht="12.75" hidden="false" customHeight="false" outlineLevel="0" collapsed="false">
      <c r="A69" s="26"/>
      <c r="B69" s="26"/>
      <c r="C69" s="26"/>
      <c r="D69" s="26"/>
      <c r="E69" s="26"/>
    </row>
    <row r="70" customFormat="false" ht="12.75" hidden="false" customHeight="false" outlineLevel="0" collapsed="false">
      <c r="A70" s="26"/>
      <c r="B70" s="26"/>
      <c r="C70" s="26"/>
      <c r="D70" s="26"/>
      <c r="E70" s="26"/>
    </row>
    <row r="71" customFormat="false" ht="12.75" hidden="false" customHeight="false" outlineLevel="0" collapsed="false">
      <c r="A71" s="26"/>
      <c r="B71" s="26"/>
      <c r="C71" s="26"/>
      <c r="D71" s="26"/>
      <c r="E71" s="26"/>
    </row>
    <row r="72" customFormat="false" ht="12.75" hidden="false" customHeight="false" outlineLevel="0" collapsed="false">
      <c r="A72" s="26"/>
      <c r="B72" s="26"/>
      <c r="C72" s="26"/>
      <c r="D72" s="26"/>
      <c r="E72" s="26"/>
    </row>
  </sheetData>
  <mergeCells count="2">
    <mergeCell ref="A5:C5"/>
    <mergeCell ref="B9:C9"/>
  </mergeCells>
  <hyperlinks>
    <hyperlink ref="E1" location="BG!A1" display="B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BIDAABQSwMEFAACAAgAGpBZU2jKEhyiAAAA9QAAABIAHABDb25maWcvUGFja2FnZS54bWwgohgAKKAUAAAAAAAAAAAAAAAAAAAAAAAAAAAAhY+xDoIwFEV/hXSnRRhU8iiDqyQkJkbHpjyhEYqhxfJvDn6SvyBEUTfHe88Z7n3c7pAOTe1dsTOq1QlZ0IB4qGVbKF0mpLcnf0VSDrmQZ1GiN8raxIMpElJZe4kZc85RF9G2K1kYBAt2yLY7WWEjyEdW/2VfaWOFlkg47F9jeEjXSxqF4yRgcweZ0l8+sYn+lLDpa9t3yNH4+RHYHIG9L/AnUEsDBBQAAgAIABqQWVMPyumrpAAAAOkAAAATABwAW0NvbnRlbnRfVHlwZXNdLnhtbCCiGAAooBQAAAAAAAAAAAAAAAAAAAAAAAAAAABtjksOwjAMRK8SeZ+6sEAINWUB3IALRMH9iOajxkXhbCw4ElcgbXeIpWfmeebzelfHZAfxoDH23inYFCUIcsbfetcqmLiRezjW1fUZKIocdVFBxxwOiNF0ZHUsfCCXncaPVnM+xxaDNnfdEm7LcofGOybHkucfUFdnavQ0sLikLK+1GQdxWnNzlQKmxLjI+JewP3kdwtAbzdnEJG2UdiFxGV5/AVBLAwQUAAIACAAakFlTKIpHuA4AAAARAAAAEwAcAEZvcm11bGFzL1NlY3Rpb24xLm0gohgAKKAUAAAAAAAAAAAAAAAAAAAAAAAAAAAAK05NLsnMz1MIhtCG1gBQSwECLQAUAAIACAAakFlTaMoSHKIAAAD1AAAAEgAAAAAAAAAAAAAAAAAAAAAAQ29uZmlnL1BhY2thZ2UueG1sUEsBAi0AFAACAAgAGpBZUw/K6aukAAAA6QAAABMAAAAAAAAAAAAAAAAA7gAAAFtDb250ZW50X1R5cGVzXS54bWxQSwECLQAUAAIACAAakFlTKIpHuA4AAAARAAAAEwAAAAAAAAAAAAAAAADfAQAARm9ybXVsYXMvU2VjdGlvbjEubVBLBQYAAAAAAwADAMIAAAA6AgAAAAAQAQAA77u/PD94bWwgdmVyc2lvbj0iMS4wIiBlbmNvZGluZz0idXRmLTgiPz48UGVybWlzc2lvbkxpc3QgeG1sbnM6eHNkPSJodHRwOi8vd3d3LnczLm9yZy8yMDAxL1hNTFNjaGVtYSIgeG1sbnM6eHNpPSJodHRwOi8vd3d3LnczLm9yZy8yMDAxL1hNTFNjaGVtYS1pbnN0YW5jZSI+PENhbkV2YWx1YXRlRnV0dXJlUGFja2FnZXM+ZmFsc2U8L0NhbkV2YWx1YXRlRnV0dXJlUGFja2FnZXM+PEZpcmV3YWxsRW5hYmxlZD50cnVlPC9GaXJld2FsbEVuYWJsZWQ+PC9QZXJtaXNzaW9uTGlzdD6XAQAAAAAAAHUBAADvu788P3htbCB2ZXJzaW9uPSIxLjAiIGVuY29kaW5nPSJ1dGYtOCI/PjxMb2NhbFBhY2thZ2VNZXRhZGF0YUZpbGUgeG1sbnM6eHNkPSJodHRwOi8vd3d3LnczLm9yZy8yMDAxL1hNTFNjaGVtYSIgeG1sbnM6eHNpPSJodHRwOi8vd3d3LnczLm9yZy8yMDAxL1hNTFNjaGVtYS1pbnN0YW5jZSI+PEl0ZW1zPjxJdGVtPjxJdGVtTG9jYXRpb24+PEl0ZW1UeXBlPkFsbEZvcm11bGFzPC9JdGVtVHlwZT48SXRlbVBhdGggLz48L0l0ZW1Mb2NhdGlvbj48U3RhYmxlRW50cmllcz48RW50cnkgVHlwZT0iUmVsYXRpb25zaGlwcyIgVmFsdWU9InNBQUFBQUE9PSIgLz48L1N0YWJsZUVudHJpZXM+PC9JdGVtPjwvSXRlbXM+PC9Mb2NhbFBhY2thZ2VNZXRhZGF0YUZpbGU+FgAAAFBLBQYAAAAAAAAAAAAAAAAAAAAAAADaAAAAAQAAANCMnd8BFdERjHoAwE/Cl+sBAAAAf05R+i21/EGeODBwuaF5awAAAAACAAAAAAADZgAAwAAAABAAAACK2yKr1Fcrur70Jlmz6jdxAAAAAASAAACgAAAAEAAAAJuP4DF1UxyPVkxB0ynxKXJQAAAAsl66HmIDpwWYutiMwTJLpJkCTUXUI9cs4Z9HFYKfBVFHId3DyaGgTusxodGoOscWC2U4VtB7jWU1hObRaI9XMk40oiK78SQ0VLYxSvo6dkAUAAAAL9nwpuWouLS8uUCtwgm/SEOsdxk=</DataMashup>
</file>

<file path=customXml/itemProps1.xml><?xml version="1.0" encoding="utf-8"?>
<ds:datastoreItem xmlns:ds="http://schemas.openxmlformats.org/officeDocument/2006/customXml" ds:itemID="{75F0588E-7222-442F-BF48-1E1A1E2DB6B9}">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2T15:06:12Z</dcterms:created>
  <dc:creator>CONTABILIDAD</dc:creator>
  <dc:description/>
  <dc:language>en-US</dc:language>
  <cp:lastModifiedBy>Lourdes Cecilia Villalba</cp:lastModifiedBy>
  <cp:lastPrinted>2022-08-02T12:54:39Z</cp:lastPrinted>
  <dcterms:modified xsi:type="dcterms:W3CDTF">2022-08-17T16:0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